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9">
  <si>
    <t xml:space="preserve">CRITERIUM F3A 2011 - AASH</t>
  </si>
  <si>
    <t xml:space="preserve">PL.</t>
  </si>
  <si>
    <t xml:space="preserve">NOM</t>
  </si>
  <si>
    <t xml:space="preserve">PRENOM</t>
  </si>
  <si>
    <t xml:space="preserve">MODELE</t>
  </si>
  <si>
    <t xml:space="preserve">CONSTR.</t>
  </si>
  <si>
    <t xml:space="preserve">POIDS</t>
  </si>
  <si>
    <t xml:space="preserve">ENV.</t>
  </si>
  <si>
    <t xml:space="preserve">LONG.</t>
  </si>
  <si>
    <t xml:space="preserve">MOTEUR</t>
  </si>
  <si>
    <t xml:space="preserve">% HUILE</t>
  </si>
  <si>
    <t xml:space="preserve">% N.</t>
  </si>
  <si>
    <t xml:space="preserve">(mA)</t>
  </si>
  <si>
    <t xml:space="preserve">Régul.</t>
  </si>
  <si>
    <t xml:space="preserve">HELICE</t>
  </si>
  <si>
    <t xml:space="preserve">ECHAP.</t>
  </si>
  <si>
    <t xml:space="preserve">RADIO</t>
  </si>
  <si>
    <t xml:space="preserve">DIERICKX</t>
  </si>
  <si>
    <t xml:space="preserve">Benoît</t>
  </si>
  <si>
    <t xml:space="preserve">BE</t>
  </si>
  <si>
    <t xml:space="preserve">Xigris C2</t>
  </si>
  <si>
    <t xml:space="preserve">ZnLine</t>
  </si>
  <si>
    <t xml:space="preserve">Plet. Xtra 30-9 Evo 2</t>
  </si>
  <si>
    <t xml:space="preserve">Jeti opto spin 99</t>
  </si>
  <si>
    <t xml:space="preserve">T14 MZ</t>
  </si>
  <si>
    <t xml:space="preserve">VAN DER VECHT</t>
  </si>
  <si>
    <t xml:space="preserve">Derk</t>
  </si>
  <si>
    <t xml:space="preserve">NL</t>
  </si>
  <si>
    <t xml:space="preserve">Axiome</t>
  </si>
  <si>
    <t xml:space="preserve">Oxai</t>
  </si>
  <si>
    <t xml:space="preserve">Hacker C50 XL 14</t>
  </si>
  <si>
    <t xml:space="preserve">Jeti spin 99</t>
  </si>
  <si>
    <t xml:space="preserve">21*14 PT</t>
  </si>
  <si>
    <t xml:space="preserve">BESCHORNER</t>
  </si>
  <si>
    <t xml:space="preserve">Bernd</t>
  </si>
  <si>
    <t xml:space="preserve">DE</t>
  </si>
  <si>
    <t xml:space="preserve">Addiction</t>
  </si>
  <si>
    <t xml:space="preserve">Delro</t>
  </si>
  <si>
    <t xml:space="preserve">Plet. Advance 30X10</t>
  </si>
  <si>
    <t xml:space="preserve">Schultze 32.80</t>
  </si>
  <si>
    <t xml:space="preserve">Variop.19,9 Pas V</t>
  </si>
  <si>
    <t xml:space="preserve">Multiplex 16</t>
  </si>
  <si>
    <t xml:space="preserve">LEVEILLE</t>
  </si>
  <si>
    <t xml:space="preserve">Rodolphe</t>
  </si>
  <si>
    <t xml:space="preserve">FR</t>
  </si>
  <si>
    <t xml:space="preserve">Axiome EP</t>
  </si>
  <si>
    <t xml:space="preserve">Hacker C50 14XL</t>
  </si>
  <si>
    <t xml:space="preserve">Spin 99 Opto</t>
  </si>
  <si>
    <t xml:space="preserve">21 * 14 APC</t>
  </si>
  <si>
    <t xml:space="preserve">Futaba T14</t>
  </si>
  <si>
    <t xml:space="preserve">BENINCASA</t>
  </si>
  <si>
    <t xml:space="preserve">Marco</t>
  </si>
  <si>
    <t xml:space="preserve">IT</t>
  </si>
  <si>
    <t xml:space="preserve">Valiant</t>
  </si>
  <si>
    <t xml:space="preserve">Comp. ARF</t>
  </si>
  <si>
    <t xml:space="preserve">MAZZUCCHELLI</t>
  </si>
  <si>
    <t xml:space="preserve">Wind S Pro</t>
  </si>
  <si>
    <t xml:space="preserve">Sebart</t>
  </si>
  <si>
    <t xml:space="preserve">Hacker C50 13XL</t>
  </si>
  <si>
    <t xml:space="preserve">Hacker Spin 99</t>
  </si>
  <si>
    <t xml:space="preserve">Mejzlik 21*13</t>
  </si>
  <si>
    <t xml:space="preserve">JACQUEMIN</t>
  </si>
  <si>
    <t xml:space="preserve">Brice</t>
  </si>
  <si>
    <t xml:space="preserve">Axial</t>
  </si>
  <si>
    <t xml:space="preserve">PLF concept</t>
  </si>
  <si>
    <t xml:space="preserve">Jeti master spin 99</t>
  </si>
  <si>
    <t xml:space="preserve">21 * 13 W APC</t>
  </si>
  <si>
    <t xml:space="preserve">DELAERE</t>
  </si>
  <si>
    <t xml:space="preserve">Bert</t>
  </si>
  <si>
    <t xml:space="preserve">Spark Evo</t>
  </si>
  <si>
    <t xml:space="preserve">Krill</t>
  </si>
  <si>
    <t xml:space="preserve">Hacker Q80 11S</t>
  </si>
  <si>
    <t xml:space="preserve">Jet Spin 99</t>
  </si>
  <si>
    <t xml:space="preserve">PT 21 * 14 E</t>
  </si>
  <si>
    <t xml:space="preserve">RANSLEY</t>
  </si>
  <si>
    <t xml:space="preserve">Brandon</t>
  </si>
  <si>
    <t xml:space="preserve">GB</t>
  </si>
  <si>
    <t xml:space="preserve">Oxalys</t>
  </si>
  <si>
    <t xml:space="preserve">Hacker</t>
  </si>
  <si>
    <t xml:space="preserve">10S</t>
  </si>
  <si>
    <t xml:space="preserve">Carbon 21*14</t>
  </si>
  <si>
    <t xml:space="preserve">CATON</t>
  </si>
  <si>
    <t xml:space="preserve">Kevin</t>
  </si>
  <si>
    <t xml:space="preserve">Wind S </t>
  </si>
  <si>
    <t xml:space="preserve">Plettenberg 30 10 Evo</t>
  </si>
  <si>
    <t xml:space="preserve">Schultze 32-80KA</t>
  </si>
  <si>
    <t xml:space="preserve">APC 22 * 13</t>
  </si>
  <si>
    <t xml:space="preserve">VAN VLIET</t>
  </si>
  <si>
    <t xml:space="preserve">Danny</t>
  </si>
  <si>
    <t xml:space="preserve">ZAGITOV</t>
  </si>
  <si>
    <t xml:space="preserve">Dimitry</t>
  </si>
  <si>
    <t xml:space="preserve">RU</t>
  </si>
  <si>
    <t xml:space="preserve">Angel'sshadow</t>
  </si>
  <si>
    <t xml:space="preserve">Kozlovsky</t>
  </si>
  <si>
    <t xml:space="preserve">Hacker 14XL</t>
  </si>
  <si>
    <t xml:space="preserve">PowerBox</t>
  </si>
  <si>
    <t xml:space="preserve">ContraRot</t>
  </si>
  <si>
    <t xml:space="preserve">CHRISTOPHER</t>
  </si>
  <si>
    <t xml:space="preserve">Richard</t>
  </si>
  <si>
    <t xml:space="preserve">Amethyst</t>
  </si>
  <si>
    <t xml:space="preserve">Xoar 23 * 13</t>
  </si>
  <si>
    <t xml:space="preserve">ROTTMAN</t>
  </si>
  <si>
    <t xml:space="preserve">Jan</t>
  </si>
  <si>
    <t xml:space="preserve">BOSSARD</t>
  </si>
  <si>
    <t xml:space="preserve">Arnaud</t>
  </si>
  <si>
    <t xml:space="preserve">Evidence V2</t>
  </si>
  <si>
    <t xml:space="preserve">Ch. Bossard</t>
  </si>
  <si>
    <t xml:space="preserve">Jeti Spin 99 Opto</t>
  </si>
  <si>
    <t xml:space="preserve">TURPAUD</t>
  </si>
  <si>
    <t xml:space="preserve">Fabien</t>
  </si>
  <si>
    <t xml:space="preserve">ANDREA</t>
  </si>
  <si>
    <t xml:space="preserve">Villa</t>
  </si>
  <si>
    <t xml:space="preserve">FUT</t>
  </si>
  <si>
    <t xml:space="preserve">YEGUIAYAN</t>
  </si>
  <si>
    <t xml:space="preserve">Jean Michel</t>
  </si>
  <si>
    <t xml:space="preserve">LUMM</t>
  </si>
  <si>
    <t xml:space="preserve">Maurice</t>
  </si>
  <si>
    <t xml:space="preserve">E-motion</t>
  </si>
  <si>
    <t xml:space="preserve">Xtra Evo 10</t>
  </si>
  <si>
    <t xml:space="preserve">Rasa/mac five</t>
  </si>
  <si>
    <t xml:space="preserve">MC22 Spektrum</t>
  </si>
  <si>
    <t xml:space="preserve">DEBANS</t>
  </si>
  <si>
    <t xml:space="preserve">Michel</t>
  </si>
  <si>
    <t xml:space="preserve">ZAHAVI</t>
  </si>
  <si>
    <t xml:space="preserve">Ram</t>
  </si>
  <si>
    <t xml:space="preserve">IL</t>
  </si>
  <si>
    <t xml:space="preserve">Amethyst mod</t>
  </si>
  <si>
    <t xml:space="preserve">Hacker C50 1XL</t>
  </si>
  <si>
    <t xml:space="preserve">Master spin 99</t>
  </si>
  <si>
    <t xml:space="preserve">PT21*14E</t>
  </si>
  <si>
    <t xml:space="preserve">FUT 12Z</t>
  </si>
  <si>
    <t xml:space="preserve">BOURDAIRE</t>
  </si>
  <si>
    <t xml:space="preserve">Twister</t>
  </si>
  <si>
    <t xml:space="preserve">YS 160 DZ</t>
  </si>
  <si>
    <t xml:space="preserve">16 * 12 APC</t>
  </si>
  <si>
    <t xml:space="preserve">Hatori</t>
  </si>
  <si>
    <t xml:space="preserve">JR PCM 10X</t>
  </si>
  <si>
    <t xml:space="preserve">SARTORIUS</t>
  </si>
  <si>
    <t xml:space="preserve">Damien</t>
  </si>
  <si>
    <t xml:space="preserve">SCHIFFLER </t>
  </si>
  <si>
    <t xml:space="preserve">Bruno</t>
  </si>
  <si>
    <t xml:space="preserve">Jupiter</t>
  </si>
  <si>
    <t xml:space="preserve">Hacker Q80 13s 20P</t>
  </si>
  <si>
    <t xml:space="preserve">Ulsamer 20 * 10,5</t>
  </si>
  <si>
    <t xml:space="preserve">L'HOSTIS</t>
  </si>
  <si>
    <t xml:space="preserve">Jean Claude</t>
  </si>
  <si>
    <t xml:space="preserve">Hacker C50</t>
  </si>
  <si>
    <t xml:space="preserve">Jeti</t>
  </si>
  <si>
    <t xml:space="preserve">20,5*14 APC</t>
  </si>
  <si>
    <t xml:space="preserve">LENAERTS</t>
  </si>
  <si>
    <t xml:space="preserve">François</t>
  </si>
  <si>
    <t xml:space="preserve">Tojero</t>
  </si>
  <si>
    <t xml:space="preserve">Protech</t>
  </si>
  <si>
    <t xml:space="preserve">Suppo A5330 / 11</t>
  </si>
  <si>
    <t xml:space="preserve">Jeti spin 99 opto</t>
  </si>
  <si>
    <t xml:space="preserve">20 * 12 Mejzlik</t>
  </si>
  <si>
    <t xml:space="preserve">GR MC24 2.4G</t>
  </si>
  <si>
    <t xml:space="preserve">LENAERTS </t>
  </si>
  <si>
    <t xml:space="preserve">Jozef</t>
  </si>
  <si>
    <t xml:space="preserve">Osmose</t>
  </si>
  <si>
    <t xml:space="preserve">CA Model</t>
  </si>
  <si>
    <t xml:space="preserve">Plettenberg X-TRA30 10</t>
  </si>
  <si>
    <t xml:space="preserve">Jeti Spin 99</t>
  </si>
  <si>
    <t xml:space="preserve">20.2 * 16 Rasa</t>
  </si>
  <si>
    <t xml:space="preserve">BERENDSE</t>
  </si>
  <si>
    <t xml:space="preserve">Haijo</t>
  </si>
  <si>
    <t xml:space="preserve">Christian</t>
  </si>
  <si>
    <t xml:space="preserve">OOSTEMA</t>
  </si>
  <si>
    <t xml:space="preserve">Roy</t>
  </si>
  <si>
    <t xml:space="preserve">Schultze 32,80 KA</t>
  </si>
  <si>
    <t xml:space="preserve">21 * 14 E APC</t>
  </si>
  <si>
    <t xml:space="preserve">JR PCM 12X</t>
  </si>
  <si>
    <t xml:space="preserve">VERKERKE</t>
  </si>
  <si>
    <t xml:space="preserve">Job</t>
  </si>
  <si>
    <t xml:space="preserve">HAASE</t>
  </si>
  <si>
    <t xml:space="preserve">Peter</t>
  </si>
  <si>
    <t xml:space="preserve">Progress 2</t>
  </si>
  <si>
    <t xml:space="preserve">Self P.Haase</t>
  </si>
  <si>
    <t xml:space="preserve">Hacker/Haase gearbox</t>
  </si>
  <si>
    <t xml:space="preserve">YGE 90</t>
  </si>
  <si>
    <t xml:space="preserve">18,5*14 (contra_r)</t>
  </si>
  <si>
    <t xml:space="preserve">Fut FX 40</t>
  </si>
  <si>
    <t xml:space="preserve">WEYENBERGH </t>
  </si>
  <si>
    <t xml:space="preserve">Jordann</t>
  </si>
  <si>
    <t xml:space="preserve">Nebula W2</t>
  </si>
  <si>
    <t xml:space="preserve">Perso</t>
  </si>
  <si>
    <t xml:space="preserve">YS 170 CDI</t>
  </si>
  <si>
    <t xml:space="preserve">Mecamo</t>
  </si>
  <si>
    <t xml:space="preserve">17*12 APC</t>
  </si>
  <si>
    <t xml:space="preserve">FUT 12FG</t>
  </si>
  <si>
    <t xml:space="preserve">SHILOV</t>
  </si>
  <si>
    <t xml:space="preserve">Igor</t>
  </si>
  <si>
    <t xml:space="preserve">Europa Pro</t>
  </si>
  <si>
    <t xml:space="preserve">Danilov S.</t>
  </si>
  <si>
    <t xml:space="preserve">Hacker C14 Acro</t>
  </si>
  <si>
    <t xml:space="preserve">Ulsamer 21*14E</t>
  </si>
  <si>
    <t xml:space="preserve">MC 24</t>
  </si>
  <si>
    <t xml:space="preserve">ZIKKEN</t>
  </si>
  <si>
    <t xml:space="preserve">Henri</t>
  </si>
  <si>
    <t xml:space="preserve">Axi 5324/18</t>
  </si>
  <si>
    <t xml:space="preserve">Castle ICE HV 80</t>
  </si>
  <si>
    <t xml:space="preserve">19*12 E APC</t>
  </si>
  <si>
    <t xml:space="preserve">FUT FX30</t>
  </si>
  <si>
    <t xml:space="preserve">COSNER</t>
  </si>
  <si>
    <t xml:space="preserve">Armel</t>
  </si>
  <si>
    <t xml:space="preserve">19 * 11 APC</t>
  </si>
  <si>
    <t xml:space="preserve">Hatori 821</t>
  </si>
  <si>
    <t xml:space="preserve">DE VRIES</t>
  </si>
  <si>
    <t xml:space="preserve">Winfried</t>
  </si>
  <si>
    <t xml:space="preserve">21*14.5 Rasa mag2</t>
  </si>
  <si>
    <t xml:space="preserve">Spektrum DX7</t>
  </si>
  <si>
    <t xml:space="preserve">SILSBY</t>
  </si>
  <si>
    <t xml:space="preserve">Arthur</t>
  </si>
  <si>
    <t xml:space="preserve">ROBINSON</t>
  </si>
  <si>
    <t xml:space="preserve">Shane</t>
  </si>
  <si>
    <t xml:space="preserve">IR</t>
  </si>
  <si>
    <t xml:space="preserve">Axiome BH</t>
  </si>
  <si>
    <t xml:space="preserve">YS 175 CDI</t>
  </si>
  <si>
    <t xml:space="preserve">20*10,5 AP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00FFFFFF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5" min="5" style="0" width="3.7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6.13"/>
    <col collapsed="false" customWidth="true" hidden="false" outlineLevel="0" max="11" min="11" style="0" width="15.56"/>
    <col collapsed="false" customWidth="true" hidden="false" outlineLevel="0" max="13" min="13" style="0" width="3.99"/>
    <col collapsed="false" customWidth="true" hidden="false" outlineLevel="0" max="14" min="14" style="0" width="4.99"/>
    <col collapsed="false" customWidth="true" hidden="false" outlineLevel="0" max="15" min="15" style="0" width="13.14"/>
    <col collapsed="false" customWidth="true" hidden="false" outlineLevel="0" max="16" min="16" style="0" width="13.56"/>
    <col collapsed="false" customWidth="true" hidden="false" outlineLevel="0" max="18" min="18" style="0" width="11.56"/>
  </cols>
  <sheetData>
    <row r="3" customFormat="false" ht="13.5" hidden="false" customHeight="false" outlineLevel="0" collapsed="false"/>
    <row r="4" customFormat="false" ht="18.75" hidden="false" customHeight="false" outlineLevel="0" collapsed="false">
      <c r="B4" s="1"/>
      <c r="C4" s="2"/>
      <c r="D4" s="2"/>
      <c r="E4" s="2"/>
      <c r="F4" s="2"/>
      <c r="G4" s="3" t="s">
        <v>0</v>
      </c>
      <c r="H4" s="3"/>
      <c r="I4" s="3"/>
      <c r="J4" s="3"/>
      <c r="K4" s="3"/>
      <c r="L4" s="3"/>
      <c r="M4" s="3"/>
      <c r="N4" s="3"/>
      <c r="O4" s="2"/>
      <c r="P4" s="2"/>
      <c r="Q4" s="2"/>
      <c r="R4" s="4"/>
    </row>
    <row r="5" customFormat="false" ht="13.5" hidden="false" customHeight="false" outlineLevel="0" collapsed="false">
      <c r="B5" s="5" t="s">
        <v>1</v>
      </c>
      <c r="C5" s="6" t="s">
        <v>2</v>
      </c>
      <c r="D5" s="6" t="s">
        <v>3</v>
      </c>
      <c r="E5" s="7"/>
      <c r="F5" s="7" t="s">
        <v>4</v>
      </c>
      <c r="G5" s="7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8" t="s">
        <v>16</v>
      </c>
    </row>
    <row r="6" customFormat="false" ht="12.75" hidden="false" customHeight="false" outlineLevel="0" collapsed="false">
      <c r="B6" s="9" t="n">
        <v>1</v>
      </c>
      <c r="C6" s="10" t="s">
        <v>17</v>
      </c>
      <c r="D6" s="11" t="s">
        <v>18</v>
      </c>
      <c r="E6" s="11" t="s">
        <v>19</v>
      </c>
      <c r="F6" s="12" t="s">
        <v>20</v>
      </c>
      <c r="G6" s="12" t="s">
        <v>21</v>
      </c>
      <c r="H6" s="12" t="n">
        <v>4930</v>
      </c>
      <c r="I6" s="12" t="n">
        <v>1880</v>
      </c>
      <c r="J6" s="12" t="n">
        <v>1980</v>
      </c>
      <c r="K6" s="13" t="s">
        <v>22</v>
      </c>
      <c r="L6" s="12"/>
      <c r="M6" s="12"/>
      <c r="N6" s="12" t="n">
        <v>4800</v>
      </c>
      <c r="O6" s="13" t="s">
        <v>23</v>
      </c>
      <c r="P6" s="13"/>
      <c r="Q6" s="13"/>
      <c r="R6" s="14" t="s">
        <v>24</v>
      </c>
    </row>
    <row r="7" customFormat="false" ht="12.75" hidden="false" customHeight="false" outlineLevel="0" collapsed="false">
      <c r="B7" s="15" t="n">
        <v>2</v>
      </c>
      <c r="C7" s="16" t="s">
        <v>25</v>
      </c>
      <c r="D7" s="17" t="s">
        <v>26</v>
      </c>
      <c r="E7" s="17" t="s">
        <v>27</v>
      </c>
      <c r="F7" s="18" t="s">
        <v>28</v>
      </c>
      <c r="G7" s="18" t="s">
        <v>29</v>
      </c>
      <c r="H7" s="19" t="n">
        <v>4970</v>
      </c>
      <c r="I7" s="19" t="n">
        <v>1860</v>
      </c>
      <c r="J7" s="19" t="n">
        <v>1990</v>
      </c>
      <c r="K7" s="20" t="s">
        <v>30</v>
      </c>
      <c r="L7" s="19"/>
      <c r="M7" s="19"/>
      <c r="N7" s="18" t="n">
        <v>5000</v>
      </c>
      <c r="O7" s="21" t="s">
        <v>31</v>
      </c>
      <c r="P7" s="21" t="s">
        <v>32</v>
      </c>
      <c r="Q7" s="21"/>
      <c r="R7" s="22" t="s">
        <v>24</v>
      </c>
    </row>
    <row r="8" customFormat="false" ht="12.75" hidden="false" customHeight="false" outlineLevel="0" collapsed="false">
      <c r="B8" s="23" t="n">
        <v>3</v>
      </c>
      <c r="C8" s="24" t="s">
        <v>33</v>
      </c>
      <c r="D8" s="25" t="s">
        <v>34</v>
      </c>
      <c r="E8" s="25" t="s">
        <v>35</v>
      </c>
      <c r="F8" s="26" t="s">
        <v>36</v>
      </c>
      <c r="G8" s="26" t="s">
        <v>37</v>
      </c>
      <c r="H8" s="26" t="n">
        <v>4900</v>
      </c>
      <c r="I8" s="26" t="n">
        <v>1900</v>
      </c>
      <c r="J8" s="26" t="n">
        <v>1940</v>
      </c>
      <c r="K8" s="27" t="s">
        <v>38</v>
      </c>
      <c r="L8" s="26"/>
      <c r="M8" s="26"/>
      <c r="N8" s="26" t="n">
        <v>4900</v>
      </c>
      <c r="O8" s="27" t="s">
        <v>39</v>
      </c>
      <c r="P8" s="27" t="s">
        <v>40</v>
      </c>
      <c r="Q8" s="27"/>
      <c r="R8" s="28" t="s">
        <v>41</v>
      </c>
    </row>
    <row r="9" customFormat="false" ht="12.75" hidden="false" customHeight="false" outlineLevel="0" collapsed="false">
      <c r="B9" s="29" t="n">
        <v>4</v>
      </c>
      <c r="C9" s="30" t="s">
        <v>42</v>
      </c>
      <c r="D9" s="31" t="s">
        <v>43</v>
      </c>
      <c r="E9" s="31" t="s">
        <v>44</v>
      </c>
      <c r="F9" s="32" t="s">
        <v>45</v>
      </c>
      <c r="G9" s="32" t="s">
        <v>29</v>
      </c>
      <c r="H9" s="32" t="n">
        <v>4900</v>
      </c>
      <c r="I9" s="32" t="n">
        <v>1860</v>
      </c>
      <c r="J9" s="32" t="n">
        <v>1990</v>
      </c>
      <c r="K9" s="33" t="s">
        <v>46</v>
      </c>
      <c r="L9" s="32"/>
      <c r="M9" s="32"/>
      <c r="N9" s="32" t="n">
        <v>5000</v>
      </c>
      <c r="O9" s="33" t="s">
        <v>47</v>
      </c>
      <c r="P9" s="33" t="s">
        <v>48</v>
      </c>
      <c r="Q9" s="33"/>
      <c r="R9" s="34" t="s">
        <v>49</v>
      </c>
    </row>
    <row r="10" customFormat="false" ht="12.75" hidden="false" customHeight="false" outlineLevel="0" collapsed="false">
      <c r="B10" s="35" t="n">
        <v>5</v>
      </c>
      <c r="C10" s="36" t="s">
        <v>50</v>
      </c>
      <c r="D10" s="37" t="s">
        <v>51</v>
      </c>
      <c r="E10" s="37" t="s">
        <v>52</v>
      </c>
      <c r="F10" s="38" t="s">
        <v>53</v>
      </c>
      <c r="G10" s="38" t="s">
        <v>54</v>
      </c>
      <c r="H10" s="38" t="n">
        <v>4920</v>
      </c>
      <c r="I10" s="38" t="n">
        <v>1895</v>
      </c>
      <c r="J10" s="38" t="n">
        <v>1995</v>
      </c>
      <c r="K10" s="39" t="s">
        <v>46</v>
      </c>
      <c r="L10" s="38"/>
      <c r="M10" s="38"/>
      <c r="N10" s="38" t="n">
        <v>3850</v>
      </c>
      <c r="O10" s="39" t="s">
        <v>31</v>
      </c>
      <c r="P10" s="39"/>
      <c r="Q10" s="39"/>
      <c r="R10" s="40" t="s">
        <v>24</v>
      </c>
    </row>
    <row r="11" customFormat="false" ht="12.75" hidden="false" customHeight="false" outlineLevel="0" collapsed="false">
      <c r="B11" s="29" t="n">
        <v>6</v>
      </c>
      <c r="C11" s="30" t="s">
        <v>55</v>
      </c>
      <c r="D11" s="31" t="s">
        <v>51</v>
      </c>
      <c r="E11" s="31" t="s">
        <v>52</v>
      </c>
      <c r="F11" s="41" t="s">
        <v>56</v>
      </c>
      <c r="G11" s="41" t="s">
        <v>57</v>
      </c>
      <c r="H11" s="32" t="n">
        <v>4900</v>
      </c>
      <c r="I11" s="32" t="n">
        <v>1880</v>
      </c>
      <c r="J11" s="32" t="n">
        <v>1990</v>
      </c>
      <c r="K11" s="33" t="s">
        <v>58</v>
      </c>
      <c r="L11" s="32"/>
      <c r="M11" s="32"/>
      <c r="N11" s="41" t="n">
        <v>4200</v>
      </c>
      <c r="O11" s="42" t="s">
        <v>59</v>
      </c>
      <c r="P11" s="42" t="s">
        <v>60</v>
      </c>
      <c r="Q11" s="42"/>
      <c r="R11" s="43" t="s">
        <v>24</v>
      </c>
    </row>
    <row r="12" customFormat="false" ht="12.75" hidden="false" customHeight="false" outlineLevel="0" collapsed="false">
      <c r="B12" s="35" t="n">
        <v>7</v>
      </c>
      <c r="C12" s="44" t="s">
        <v>61</v>
      </c>
      <c r="D12" s="45" t="s">
        <v>62</v>
      </c>
      <c r="E12" s="45" t="s">
        <v>19</v>
      </c>
      <c r="F12" s="46" t="s">
        <v>63</v>
      </c>
      <c r="G12" s="46" t="s">
        <v>64</v>
      </c>
      <c r="H12" s="38" t="n">
        <v>4750</v>
      </c>
      <c r="I12" s="38" t="n">
        <v>1800</v>
      </c>
      <c r="J12" s="38" t="n">
        <v>2000</v>
      </c>
      <c r="K12" s="39" t="s">
        <v>58</v>
      </c>
      <c r="L12" s="38"/>
      <c r="M12" s="38"/>
      <c r="N12" s="46" t="n">
        <v>4500</v>
      </c>
      <c r="O12" s="47" t="s">
        <v>65</v>
      </c>
      <c r="P12" s="47" t="s">
        <v>66</v>
      </c>
      <c r="Q12" s="47"/>
      <c r="R12" s="48" t="s">
        <v>24</v>
      </c>
    </row>
    <row r="13" customFormat="false" ht="12.75" hidden="false" customHeight="false" outlineLevel="0" collapsed="false">
      <c r="B13" s="29" t="n">
        <v>8</v>
      </c>
      <c r="C13" s="30" t="s">
        <v>67</v>
      </c>
      <c r="D13" s="31" t="s">
        <v>68</v>
      </c>
      <c r="E13" s="31" t="s">
        <v>19</v>
      </c>
      <c r="F13" s="32" t="s">
        <v>69</v>
      </c>
      <c r="G13" s="32" t="s">
        <v>70</v>
      </c>
      <c r="H13" s="32" t="n">
        <v>4950</v>
      </c>
      <c r="I13" s="32" t="n">
        <v>1900</v>
      </c>
      <c r="J13" s="32" t="n">
        <v>1995</v>
      </c>
      <c r="K13" s="32" t="s">
        <v>71</v>
      </c>
      <c r="L13" s="32"/>
      <c r="M13" s="32"/>
      <c r="N13" s="32" t="n">
        <v>5000</v>
      </c>
      <c r="O13" s="33" t="s">
        <v>72</v>
      </c>
      <c r="P13" s="33" t="s">
        <v>73</v>
      </c>
      <c r="Q13" s="33"/>
      <c r="R13" s="34" t="s">
        <v>24</v>
      </c>
    </row>
    <row r="14" customFormat="false" ht="12.75" hidden="false" customHeight="false" outlineLevel="0" collapsed="false">
      <c r="B14" s="35" t="n">
        <v>9</v>
      </c>
      <c r="C14" s="44" t="s">
        <v>74</v>
      </c>
      <c r="D14" s="45" t="s">
        <v>75</v>
      </c>
      <c r="E14" s="45" t="s">
        <v>76</v>
      </c>
      <c r="F14" s="46" t="s">
        <v>77</v>
      </c>
      <c r="G14" s="46" t="s">
        <v>21</v>
      </c>
      <c r="H14" s="38" t="n">
        <v>4990</v>
      </c>
      <c r="I14" s="38" t="n">
        <v>1900</v>
      </c>
      <c r="J14" s="38" t="n">
        <v>1990</v>
      </c>
      <c r="K14" s="39" t="s">
        <v>78</v>
      </c>
      <c r="L14" s="38"/>
      <c r="M14" s="38"/>
      <c r="N14" s="46" t="s">
        <v>79</v>
      </c>
      <c r="O14" s="47" t="s">
        <v>78</v>
      </c>
      <c r="P14" s="47" t="s">
        <v>80</v>
      </c>
      <c r="Q14" s="47"/>
      <c r="R14" s="48" t="s">
        <v>24</v>
      </c>
    </row>
    <row r="15" customFormat="false" ht="12.75" hidden="false" customHeight="false" outlineLevel="0" collapsed="false">
      <c r="B15" s="29" t="n">
        <v>10</v>
      </c>
      <c r="C15" s="30" t="s">
        <v>81</v>
      </c>
      <c r="D15" s="31" t="s">
        <v>82</v>
      </c>
      <c r="E15" s="31" t="s">
        <v>76</v>
      </c>
      <c r="F15" s="41" t="s">
        <v>83</v>
      </c>
      <c r="G15" s="41" t="s">
        <v>57</v>
      </c>
      <c r="H15" s="32" t="n">
        <v>4940</v>
      </c>
      <c r="I15" s="32" t="n">
        <v>1880</v>
      </c>
      <c r="J15" s="32" t="n">
        <v>1990</v>
      </c>
      <c r="K15" s="33" t="s">
        <v>84</v>
      </c>
      <c r="L15" s="32"/>
      <c r="M15" s="32"/>
      <c r="N15" s="41" t="n">
        <v>5000</v>
      </c>
      <c r="O15" s="33" t="s">
        <v>85</v>
      </c>
      <c r="P15" s="42" t="s">
        <v>86</v>
      </c>
      <c r="Q15" s="42"/>
      <c r="R15" s="43" t="s">
        <v>24</v>
      </c>
    </row>
    <row r="16" customFormat="false" ht="12.75" hidden="false" customHeight="false" outlineLevel="0" collapsed="false">
      <c r="B16" s="35" t="n">
        <v>11</v>
      </c>
      <c r="C16" s="44" t="s">
        <v>87</v>
      </c>
      <c r="D16" s="45" t="s">
        <v>88</v>
      </c>
      <c r="E16" s="45" t="s">
        <v>27</v>
      </c>
      <c r="F16" s="38"/>
      <c r="G16" s="38"/>
      <c r="H16" s="38"/>
      <c r="I16" s="38"/>
      <c r="J16" s="38"/>
      <c r="K16" s="39"/>
      <c r="L16" s="38"/>
      <c r="M16" s="38"/>
      <c r="N16" s="38"/>
      <c r="O16" s="39"/>
      <c r="P16" s="39"/>
      <c r="Q16" s="39"/>
      <c r="R16" s="40"/>
    </row>
    <row r="17" customFormat="false" ht="12.75" hidden="false" customHeight="false" outlineLevel="0" collapsed="false">
      <c r="B17" s="29" t="n">
        <v>12</v>
      </c>
      <c r="C17" s="30" t="s">
        <v>89</v>
      </c>
      <c r="D17" s="31" t="s">
        <v>90</v>
      </c>
      <c r="E17" s="31" t="s">
        <v>91</v>
      </c>
      <c r="F17" s="49" t="s">
        <v>92</v>
      </c>
      <c r="G17" s="49" t="s">
        <v>93</v>
      </c>
      <c r="H17" s="32" t="n">
        <v>4810</v>
      </c>
      <c r="I17" s="41" t="n">
        <v>1860</v>
      </c>
      <c r="J17" s="41" t="n">
        <v>1996</v>
      </c>
      <c r="K17" s="41" t="s">
        <v>94</v>
      </c>
      <c r="L17" s="41"/>
      <c r="M17" s="41"/>
      <c r="N17" s="41" t="n">
        <v>4500</v>
      </c>
      <c r="O17" s="41" t="s">
        <v>95</v>
      </c>
      <c r="P17" s="41" t="s">
        <v>96</v>
      </c>
      <c r="Q17" s="41"/>
      <c r="R17" s="50" t="s">
        <v>24</v>
      </c>
    </row>
    <row r="18" customFormat="false" ht="12.75" hidden="false" customHeight="false" outlineLevel="0" collapsed="false">
      <c r="B18" s="35" t="n">
        <v>13</v>
      </c>
      <c r="C18" s="44" t="s">
        <v>97</v>
      </c>
      <c r="D18" s="45" t="s">
        <v>98</v>
      </c>
      <c r="E18" s="45" t="s">
        <v>76</v>
      </c>
      <c r="F18" s="38" t="s">
        <v>99</v>
      </c>
      <c r="G18" s="38" t="s">
        <v>29</v>
      </c>
      <c r="H18" s="38" t="n">
        <v>5000</v>
      </c>
      <c r="I18" s="38" t="n">
        <v>1710</v>
      </c>
      <c r="J18" s="38"/>
      <c r="K18" s="39" t="s">
        <v>58</v>
      </c>
      <c r="L18" s="38"/>
      <c r="M18" s="38"/>
      <c r="N18" s="38" t="n">
        <v>5000</v>
      </c>
      <c r="O18" s="39" t="s">
        <v>85</v>
      </c>
      <c r="P18" s="39" t="s">
        <v>100</v>
      </c>
      <c r="Q18" s="39"/>
      <c r="R18" s="40" t="s">
        <v>24</v>
      </c>
    </row>
    <row r="19" customFormat="false" ht="12.75" hidden="false" customHeight="false" outlineLevel="0" collapsed="false">
      <c r="B19" s="29" t="n">
        <v>14</v>
      </c>
      <c r="C19" s="51" t="s">
        <v>101</v>
      </c>
      <c r="D19" s="52" t="s">
        <v>102</v>
      </c>
      <c r="E19" s="52" t="s">
        <v>35</v>
      </c>
      <c r="F19" s="41"/>
      <c r="G19" s="41"/>
      <c r="H19" s="32"/>
      <c r="I19" s="32"/>
      <c r="J19" s="32"/>
      <c r="K19" s="33"/>
      <c r="L19" s="32"/>
      <c r="M19" s="32"/>
      <c r="N19" s="41"/>
      <c r="O19" s="42"/>
      <c r="P19" s="42"/>
      <c r="Q19" s="42"/>
      <c r="R19" s="43"/>
    </row>
    <row r="20" customFormat="false" ht="12.75" hidden="false" customHeight="false" outlineLevel="0" collapsed="false">
      <c r="B20" s="35" t="n">
        <v>15</v>
      </c>
      <c r="C20" s="44" t="s">
        <v>103</v>
      </c>
      <c r="D20" s="45" t="s">
        <v>104</v>
      </c>
      <c r="E20" s="45" t="s">
        <v>44</v>
      </c>
      <c r="F20" s="46" t="s">
        <v>105</v>
      </c>
      <c r="G20" s="46" t="s">
        <v>106</v>
      </c>
      <c r="H20" s="38" t="n">
        <v>4750</v>
      </c>
      <c r="I20" s="38" t="n">
        <v>1860</v>
      </c>
      <c r="J20" s="38"/>
      <c r="K20" s="39" t="s">
        <v>84</v>
      </c>
      <c r="L20" s="38"/>
      <c r="M20" s="38"/>
      <c r="N20" s="38" t="n">
        <v>5000</v>
      </c>
      <c r="O20" s="39" t="s">
        <v>107</v>
      </c>
      <c r="P20" s="39" t="s">
        <v>73</v>
      </c>
      <c r="Q20" s="47"/>
      <c r="R20" s="40" t="s">
        <v>24</v>
      </c>
    </row>
    <row r="21" customFormat="false" ht="12.75" hidden="false" customHeight="false" outlineLevel="0" collapsed="false">
      <c r="B21" s="29" t="n">
        <v>16</v>
      </c>
      <c r="C21" s="30" t="s">
        <v>108</v>
      </c>
      <c r="D21" s="31" t="s">
        <v>109</v>
      </c>
      <c r="E21" s="31" t="s">
        <v>44</v>
      </c>
      <c r="F21" s="41"/>
      <c r="G21" s="41"/>
      <c r="H21" s="32"/>
      <c r="I21" s="32"/>
      <c r="J21" s="32"/>
      <c r="K21" s="33"/>
      <c r="L21" s="32"/>
      <c r="M21" s="32"/>
      <c r="N21" s="41"/>
      <c r="O21" s="42"/>
      <c r="P21" s="42"/>
      <c r="Q21" s="42"/>
      <c r="R21" s="43"/>
    </row>
    <row r="22" customFormat="false" ht="12.75" hidden="false" customHeight="false" outlineLevel="0" collapsed="false">
      <c r="B22" s="35" t="n">
        <v>17</v>
      </c>
      <c r="C22" s="44" t="s">
        <v>110</v>
      </c>
      <c r="D22" s="45" t="s">
        <v>111</v>
      </c>
      <c r="E22" s="45" t="s">
        <v>52</v>
      </c>
      <c r="F22" s="46" t="s">
        <v>56</v>
      </c>
      <c r="G22" s="46" t="s">
        <v>57</v>
      </c>
      <c r="H22" s="38"/>
      <c r="I22" s="38" t="n">
        <v>1880</v>
      </c>
      <c r="J22" s="38" t="n">
        <v>1990</v>
      </c>
      <c r="K22" s="39" t="s">
        <v>58</v>
      </c>
      <c r="L22" s="38"/>
      <c r="M22" s="38"/>
      <c r="N22" s="46" t="n">
        <v>4200</v>
      </c>
      <c r="O22" s="47" t="s">
        <v>59</v>
      </c>
      <c r="P22" s="47" t="s">
        <v>60</v>
      </c>
      <c r="Q22" s="47"/>
      <c r="R22" s="48" t="s">
        <v>112</v>
      </c>
    </row>
    <row r="23" customFormat="false" ht="12.75" hidden="false" customHeight="false" outlineLevel="0" collapsed="false">
      <c r="B23" s="29" t="n">
        <v>18</v>
      </c>
      <c r="C23" s="30" t="s">
        <v>113</v>
      </c>
      <c r="D23" s="31" t="s">
        <v>114</v>
      </c>
      <c r="E23" s="31" t="s">
        <v>44</v>
      </c>
      <c r="F23" s="41"/>
      <c r="G23" s="41"/>
      <c r="H23" s="32"/>
      <c r="I23" s="32"/>
      <c r="J23" s="32"/>
      <c r="K23" s="33"/>
      <c r="L23" s="32"/>
      <c r="M23" s="32"/>
      <c r="N23" s="41"/>
      <c r="O23" s="42"/>
      <c r="P23" s="42"/>
      <c r="Q23" s="42"/>
      <c r="R23" s="43"/>
    </row>
    <row r="24" customFormat="false" ht="12.75" hidden="false" customHeight="false" outlineLevel="0" collapsed="false">
      <c r="B24" s="35" t="n">
        <v>19</v>
      </c>
      <c r="C24" s="36" t="s">
        <v>115</v>
      </c>
      <c r="D24" s="37" t="s">
        <v>116</v>
      </c>
      <c r="E24" s="37" t="s">
        <v>35</v>
      </c>
      <c r="F24" s="53" t="s">
        <v>117</v>
      </c>
      <c r="G24" s="38" t="s">
        <v>37</v>
      </c>
      <c r="H24" s="38" t="n">
        <v>4956</v>
      </c>
      <c r="I24" s="38" t="n">
        <v>1.86</v>
      </c>
      <c r="J24" s="38"/>
      <c r="K24" s="39" t="s">
        <v>118</v>
      </c>
      <c r="L24" s="38"/>
      <c r="M24" s="38"/>
      <c r="N24" s="38" t="n">
        <v>4500</v>
      </c>
      <c r="O24" s="39"/>
      <c r="P24" s="39" t="s">
        <v>119</v>
      </c>
      <c r="Q24" s="39"/>
      <c r="R24" s="40" t="s">
        <v>120</v>
      </c>
    </row>
    <row r="25" customFormat="false" ht="12.75" hidden="false" customHeight="false" outlineLevel="0" collapsed="false">
      <c r="B25" s="29" t="n">
        <v>20</v>
      </c>
      <c r="C25" s="30" t="s">
        <v>121</v>
      </c>
      <c r="D25" s="31" t="s">
        <v>122</v>
      </c>
      <c r="E25" s="31" t="s">
        <v>44</v>
      </c>
      <c r="F25" s="41"/>
      <c r="G25" s="41"/>
      <c r="H25" s="32"/>
      <c r="I25" s="32"/>
      <c r="J25" s="32"/>
      <c r="K25" s="33"/>
      <c r="L25" s="32"/>
      <c r="M25" s="32"/>
      <c r="N25" s="32"/>
      <c r="O25" s="33"/>
      <c r="P25" s="33"/>
      <c r="Q25" s="42"/>
      <c r="R25" s="34"/>
    </row>
    <row r="26" customFormat="false" ht="12.75" hidden="false" customHeight="false" outlineLevel="0" collapsed="false">
      <c r="B26" s="35" t="n">
        <v>21</v>
      </c>
      <c r="C26" s="44" t="s">
        <v>123</v>
      </c>
      <c r="D26" s="45" t="s">
        <v>124</v>
      </c>
      <c r="E26" s="45" t="s">
        <v>125</v>
      </c>
      <c r="F26" s="46" t="s">
        <v>126</v>
      </c>
      <c r="G26" s="46" t="s">
        <v>29</v>
      </c>
      <c r="H26" s="38" t="n">
        <v>4040</v>
      </c>
      <c r="I26" s="46" t="n">
        <v>1710</v>
      </c>
      <c r="J26" s="46"/>
      <c r="K26" s="46" t="s">
        <v>127</v>
      </c>
      <c r="L26" s="46"/>
      <c r="M26" s="46"/>
      <c r="N26" s="46" t="n">
        <v>4000</v>
      </c>
      <c r="O26" s="46" t="s">
        <v>128</v>
      </c>
      <c r="P26" s="46" t="s">
        <v>129</v>
      </c>
      <c r="Q26" s="46"/>
      <c r="R26" s="54" t="s">
        <v>130</v>
      </c>
    </row>
    <row r="27" customFormat="false" ht="12.75" hidden="false" customHeight="false" outlineLevel="0" collapsed="false">
      <c r="B27" s="29" t="n">
        <v>22</v>
      </c>
      <c r="C27" s="30" t="s">
        <v>131</v>
      </c>
      <c r="D27" s="31" t="s">
        <v>104</v>
      </c>
      <c r="E27" s="31" t="s">
        <v>44</v>
      </c>
      <c r="F27" s="41" t="s">
        <v>132</v>
      </c>
      <c r="G27" s="41" t="s">
        <v>21</v>
      </c>
      <c r="H27" s="32" t="n">
        <v>4800</v>
      </c>
      <c r="I27" s="32" t="n">
        <v>1890</v>
      </c>
      <c r="J27" s="32" t="n">
        <v>2000</v>
      </c>
      <c r="K27" s="33" t="s">
        <v>133</v>
      </c>
      <c r="L27" s="32" t="n">
        <v>20</v>
      </c>
      <c r="M27" s="32" t="n">
        <v>20</v>
      </c>
      <c r="N27" s="41"/>
      <c r="O27" s="42"/>
      <c r="P27" s="42" t="s">
        <v>134</v>
      </c>
      <c r="Q27" s="42" t="s">
        <v>135</v>
      </c>
      <c r="R27" s="43" t="s">
        <v>136</v>
      </c>
    </row>
    <row r="28" customFormat="false" ht="12.75" hidden="false" customHeight="false" outlineLevel="0" collapsed="false">
      <c r="B28" s="35" t="n">
        <v>23</v>
      </c>
      <c r="C28" s="44" t="s">
        <v>137</v>
      </c>
      <c r="D28" s="45" t="s">
        <v>138</v>
      </c>
      <c r="E28" s="45" t="s">
        <v>44</v>
      </c>
      <c r="F28" s="38"/>
      <c r="G28" s="38"/>
      <c r="H28" s="38"/>
      <c r="I28" s="38"/>
      <c r="J28" s="38"/>
      <c r="K28" s="39"/>
      <c r="L28" s="38"/>
      <c r="M28" s="38"/>
      <c r="N28" s="38"/>
      <c r="O28" s="39"/>
      <c r="P28" s="39"/>
      <c r="Q28" s="39"/>
      <c r="R28" s="40"/>
    </row>
    <row r="29" customFormat="false" ht="12.75" hidden="false" customHeight="false" outlineLevel="0" collapsed="false">
      <c r="B29" s="55" t="n">
        <v>24</v>
      </c>
      <c r="C29" s="51" t="s">
        <v>139</v>
      </c>
      <c r="D29" s="52" t="s">
        <v>140</v>
      </c>
      <c r="E29" s="52" t="s">
        <v>35</v>
      </c>
      <c r="F29" s="32" t="s">
        <v>141</v>
      </c>
      <c r="G29" s="32" t="s">
        <v>37</v>
      </c>
      <c r="H29" s="32" t="n">
        <v>4970</v>
      </c>
      <c r="I29" s="32" t="n">
        <v>1870</v>
      </c>
      <c r="J29" s="32" t="n">
        <v>1980</v>
      </c>
      <c r="K29" s="33" t="s">
        <v>142</v>
      </c>
      <c r="L29" s="32"/>
      <c r="M29" s="32"/>
      <c r="N29" s="32" t="n">
        <v>5000</v>
      </c>
      <c r="O29" s="33" t="s">
        <v>128</v>
      </c>
      <c r="P29" s="33" t="s">
        <v>143</v>
      </c>
      <c r="Q29" s="33"/>
      <c r="R29" s="34" t="s">
        <v>24</v>
      </c>
    </row>
    <row r="30" customFormat="false" ht="12.75" hidden="false" customHeight="false" outlineLevel="0" collapsed="false">
      <c r="B30" s="35" t="n">
        <v>25</v>
      </c>
      <c r="C30" s="44" t="s">
        <v>144</v>
      </c>
      <c r="D30" s="45" t="s">
        <v>145</v>
      </c>
      <c r="E30" s="45" t="s">
        <v>44</v>
      </c>
      <c r="F30" s="38" t="s">
        <v>99</v>
      </c>
      <c r="G30" s="38" t="s">
        <v>29</v>
      </c>
      <c r="H30" s="38" t="n">
        <v>4970</v>
      </c>
      <c r="I30" s="38" t="n">
        <v>1710</v>
      </c>
      <c r="J30" s="38"/>
      <c r="K30" s="39" t="s">
        <v>146</v>
      </c>
      <c r="L30" s="38"/>
      <c r="M30" s="38"/>
      <c r="N30" s="38" t="n">
        <v>5000</v>
      </c>
      <c r="O30" s="39" t="s">
        <v>147</v>
      </c>
      <c r="P30" s="39" t="s">
        <v>148</v>
      </c>
      <c r="Q30" s="39"/>
      <c r="R30" s="40" t="s">
        <v>24</v>
      </c>
    </row>
    <row r="31" customFormat="false" ht="12.75" hidden="false" customHeight="false" outlineLevel="0" collapsed="false">
      <c r="B31" s="29" t="n">
        <v>26</v>
      </c>
      <c r="C31" s="30" t="s">
        <v>149</v>
      </c>
      <c r="D31" s="31" t="s">
        <v>150</v>
      </c>
      <c r="E31" s="31" t="s">
        <v>19</v>
      </c>
      <c r="F31" s="32" t="s">
        <v>151</v>
      </c>
      <c r="G31" s="32" t="s">
        <v>152</v>
      </c>
      <c r="H31" s="32" t="n">
        <v>4930</v>
      </c>
      <c r="I31" s="32" t="n">
        <v>1860</v>
      </c>
      <c r="J31" s="32" t="n">
        <v>1990</v>
      </c>
      <c r="K31" s="33" t="s">
        <v>153</v>
      </c>
      <c r="L31" s="32"/>
      <c r="M31" s="32"/>
      <c r="N31" s="32" t="n">
        <v>4900</v>
      </c>
      <c r="O31" s="33" t="s">
        <v>154</v>
      </c>
      <c r="P31" s="33" t="s">
        <v>155</v>
      </c>
      <c r="Q31" s="33"/>
      <c r="R31" s="34" t="s">
        <v>156</v>
      </c>
    </row>
    <row r="32" customFormat="false" ht="12.75" hidden="false" customHeight="false" outlineLevel="0" collapsed="false">
      <c r="B32" s="35" t="n">
        <v>27</v>
      </c>
      <c r="C32" s="44" t="s">
        <v>157</v>
      </c>
      <c r="D32" s="45" t="s">
        <v>158</v>
      </c>
      <c r="E32" s="45" t="s">
        <v>19</v>
      </c>
      <c r="F32" s="38" t="s">
        <v>159</v>
      </c>
      <c r="G32" s="38" t="s">
        <v>160</v>
      </c>
      <c r="H32" s="38" t="n">
        <v>4990</v>
      </c>
      <c r="I32" s="38" t="n">
        <v>1880</v>
      </c>
      <c r="J32" s="38" t="n">
        <v>1990</v>
      </c>
      <c r="K32" s="39" t="s">
        <v>161</v>
      </c>
      <c r="L32" s="38"/>
      <c r="M32" s="38"/>
      <c r="N32" s="38" t="n">
        <v>5000</v>
      </c>
      <c r="O32" s="39" t="s">
        <v>162</v>
      </c>
      <c r="P32" s="39" t="s">
        <v>163</v>
      </c>
      <c r="Q32" s="39"/>
      <c r="R32" s="40" t="s">
        <v>136</v>
      </c>
    </row>
    <row r="33" customFormat="false" ht="12.75" hidden="false" customHeight="false" outlineLevel="0" collapsed="false">
      <c r="B33" s="29" t="n">
        <v>28</v>
      </c>
      <c r="C33" s="30" t="s">
        <v>164</v>
      </c>
      <c r="D33" s="31" t="s">
        <v>165</v>
      </c>
      <c r="E33" s="31" t="s">
        <v>27</v>
      </c>
      <c r="F33" s="41"/>
      <c r="G33" s="41"/>
      <c r="H33" s="32"/>
      <c r="I33" s="32"/>
      <c r="J33" s="32"/>
      <c r="K33" s="33"/>
      <c r="L33" s="32"/>
      <c r="M33" s="32"/>
      <c r="N33" s="41"/>
      <c r="O33" s="33"/>
      <c r="P33" s="42"/>
      <c r="Q33" s="42"/>
      <c r="R33" s="43"/>
    </row>
    <row r="34" customFormat="false" ht="12.75" hidden="false" customHeight="false" outlineLevel="0" collapsed="false">
      <c r="B34" s="35" t="n">
        <v>29</v>
      </c>
      <c r="C34" s="44" t="s">
        <v>103</v>
      </c>
      <c r="D34" s="45" t="s">
        <v>166</v>
      </c>
      <c r="E34" s="45" t="s">
        <v>44</v>
      </c>
      <c r="F34" s="46" t="s">
        <v>105</v>
      </c>
      <c r="G34" s="46" t="s">
        <v>106</v>
      </c>
      <c r="H34" s="38" t="n">
        <v>4750</v>
      </c>
      <c r="I34" s="38" t="n">
        <v>1860</v>
      </c>
      <c r="J34" s="38"/>
      <c r="K34" s="39" t="s">
        <v>84</v>
      </c>
      <c r="L34" s="38"/>
      <c r="M34" s="38"/>
      <c r="N34" s="38" t="n">
        <v>5000</v>
      </c>
      <c r="O34" s="39" t="s">
        <v>107</v>
      </c>
      <c r="P34" s="39" t="s">
        <v>73</v>
      </c>
      <c r="Q34" s="47"/>
      <c r="R34" s="40" t="s">
        <v>24</v>
      </c>
    </row>
    <row r="35" customFormat="false" ht="12.75" hidden="false" customHeight="false" outlineLevel="0" collapsed="false">
      <c r="B35" s="29" t="n">
        <v>30</v>
      </c>
      <c r="C35" s="30" t="s">
        <v>167</v>
      </c>
      <c r="D35" s="31" t="s">
        <v>168</v>
      </c>
      <c r="E35" s="31" t="s">
        <v>27</v>
      </c>
      <c r="F35" s="32" t="s">
        <v>69</v>
      </c>
      <c r="G35" s="32" t="s">
        <v>70</v>
      </c>
      <c r="H35" s="32"/>
      <c r="I35" s="32" t="n">
        <v>1870</v>
      </c>
      <c r="J35" s="32" t="n">
        <v>1990</v>
      </c>
      <c r="K35" s="32" t="s">
        <v>71</v>
      </c>
      <c r="L35" s="32"/>
      <c r="M35" s="32"/>
      <c r="N35" s="32" t="n">
        <v>5000</v>
      </c>
      <c r="O35" s="33" t="s">
        <v>169</v>
      </c>
      <c r="P35" s="33" t="s">
        <v>170</v>
      </c>
      <c r="Q35" s="33"/>
      <c r="R35" s="34" t="s">
        <v>171</v>
      </c>
    </row>
    <row r="36" customFormat="false" ht="12.75" hidden="false" customHeight="false" outlineLevel="0" collapsed="false">
      <c r="B36" s="35" t="n">
        <v>31</v>
      </c>
      <c r="C36" s="44" t="s">
        <v>172</v>
      </c>
      <c r="D36" s="45" t="s">
        <v>173</v>
      </c>
      <c r="E36" s="45" t="s">
        <v>27</v>
      </c>
      <c r="F36" s="38"/>
      <c r="G36" s="38"/>
      <c r="H36" s="38"/>
      <c r="I36" s="38"/>
      <c r="J36" s="38"/>
      <c r="K36" s="39"/>
      <c r="L36" s="38"/>
      <c r="M36" s="38"/>
      <c r="N36" s="38"/>
      <c r="O36" s="39"/>
      <c r="P36" s="39"/>
      <c r="Q36" s="39"/>
      <c r="R36" s="40"/>
    </row>
    <row r="37" customFormat="false" ht="12.75" hidden="false" customHeight="false" outlineLevel="0" collapsed="false">
      <c r="B37" s="29" t="n">
        <v>32</v>
      </c>
      <c r="C37" s="30" t="s">
        <v>174</v>
      </c>
      <c r="D37" s="31" t="s">
        <v>175</v>
      </c>
      <c r="E37" s="31" t="s">
        <v>35</v>
      </c>
      <c r="F37" s="32" t="s">
        <v>176</v>
      </c>
      <c r="G37" s="32" t="s">
        <v>177</v>
      </c>
      <c r="H37" s="32" t="n">
        <v>4878</v>
      </c>
      <c r="I37" s="32"/>
      <c r="J37" s="32" t="n">
        <v>1920</v>
      </c>
      <c r="K37" s="33" t="s">
        <v>178</v>
      </c>
      <c r="L37" s="32"/>
      <c r="M37" s="32"/>
      <c r="N37" s="32" t="n">
        <v>4250</v>
      </c>
      <c r="O37" s="33" t="s">
        <v>179</v>
      </c>
      <c r="P37" s="33" t="s">
        <v>180</v>
      </c>
      <c r="Q37" s="33"/>
      <c r="R37" s="34" t="s">
        <v>181</v>
      </c>
    </row>
    <row r="38" customFormat="false" ht="12.75" hidden="false" customHeight="false" outlineLevel="0" collapsed="false">
      <c r="B38" s="35" t="n">
        <v>33</v>
      </c>
      <c r="C38" s="44" t="s">
        <v>182</v>
      </c>
      <c r="D38" s="45" t="s">
        <v>183</v>
      </c>
      <c r="E38" s="45" t="s">
        <v>44</v>
      </c>
      <c r="F38" s="46" t="s">
        <v>184</v>
      </c>
      <c r="G38" s="46" t="s">
        <v>185</v>
      </c>
      <c r="H38" s="38" t="n">
        <v>4920</v>
      </c>
      <c r="I38" s="38" t="n">
        <v>1940</v>
      </c>
      <c r="J38" s="38" t="n">
        <v>1990</v>
      </c>
      <c r="K38" s="39" t="s">
        <v>186</v>
      </c>
      <c r="L38" s="38" t="s">
        <v>187</v>
      </c>
      <c r="M38" s="38"/>
      <c r="N38" s="46"/>
      <c r="O38" s="47"/>
      <c r="P38" s="47" t="s">
        <v>188</v>
      </c>
      <c r="Q38" s="47" t="s">
        <v>135</v>
      </c>
      <c r="R38" s="48" t="s">
        <v>189</v>
      </c>
    </row>
    <row r="39" customFormat="false" ht="12.75" hidden="false" customHeight="false" outlineLevel="0" collapsed="false">
      <c r="B39" s="29" t="n">
        <v>34</v>
      </c>
      <c r="C39" s="30" t="s">
        <v>190</v>
      </c>
      <c r="D39" s="31" t="s">
        <v>191</v>
      </c>
      <c r="E39" s="31" t="s">
        <v>91</v>
      </c>
      <c r="F39" s="32" t="s">
        <v>192</v>
      </c>
      <c r="G39" s="32" t="s">
        <v>193</v>
      </c>
      <c r="H39" s="32" t="n">
        <v>4850</v>
      </c>
      <c r="I39" s="32" t="n">
        <v>1780</v>
      </c>
      <c r="J39" s="32" t="n">
        <v>1980</v>
      </c>
      <c r="K39" s="33" t="s">
        <v>194</v>
      </c>
      <c r="L39" s="32"/>
      <c r="M39" s="32"/>
      <c r="N39" s="32" t="n">
        <v>5000</v>
      </c>
      <c r="O39" s="33" t="s">
        <v>128</v>
      </c>
      <c r="P39" s="33" t="s">
        <v>195</v>
      </c>
      <c r="Q39" s="33"/>
      <c r="R39" s="34" t="s">
        <v>196</v>
      </c>
    </row>
    <row r="40" customFormat="false" ht="12.75" hidden="false" customHeight="false" outlineLevel="0" collapsed="false">
      <c r="B40" s="35" t="n">
        <v>35</v>
      </c>
      <c r="C40" s="44" t="s">
        <v>197</v>
      </c>
      <c r="D40" s="45" t="s">
        <v>198</v>
      </c>
      <c r="E40" s="45" t="s">
        <v>27</v>
      </c>
      <c r="F40" s="46" t="s">
        <v>56</v>
      </c>
      <c r="G40" s="46" t="s">
        <v>57</v>
      </c>
      <c r="H40" s="38" t="n">
        <v>4650</v>
      </c>
      <c r="I40" s="38" t="n">
        <v>1880</v>
      </c>
      <c r="J40" s="38" t="n">
        <v>1990</v>
      </c>
      <c r="K40" s="39" t="s">
        <v>199</v>
      </c>
      <c r="L40" s="38"/>
      <c r="M40" s="38"/>
      <c r="N40" s="46" t="n">
        <v>5000</v>
      </c>
      <c r="O40" s="47" t="s">
        <v>200</v>
      </c>
      <c r="P40" s="47" t="s">
        <v>201</v>
      </c>
      <c r="Q40" s="47"/>
      <c r="R40" s="48" t="s">
        <v>202</v>
      </c>
    </row>
    <row r="41" customFormat="false" ht="12.75" hidden="false" customHeight="false" outlineLevel="0" collapsed="false">
      <c r="B41" s="55" t="n">
        <v>36</v>
      </c>
      <c r="C41" s="51" t="s">
        <v>203</v>
      </c>
      <c r="D41" s="52" t="s">
        <v>204</v>
      </c>
      <c r="E41" s="52" t="s">
        <v>44</v>
      </c>
      <c r="F41" s="56" t="s">
        <v>28</v>
      </c>
      <c r="G41" s="56" t="s">
        <v>29</v>
      </c>
      <c r="H41" s="57" t="n">
        <v>4800</v>
      </c>
      <c r="I41" s="57" t="n">
        <v>1860</v>
      </c>
      <c r="J41" s="57" t="n">
        <v>1990</v>
      </c>
      <c r="K41" s="58" t="s">
        <v>186</v>
      </c>
      <c r="L41" s="57" t="n">
        <v>8</v>
      </c>
      <c r="M41" s="57" t="n">
        <v>20</v>
      </c>
      <c r="N41" s="56"/>
      <c r="O41" s="59"/>
      <c r="P41" s="59" t="s">
        <v>205</v>
      </c>
      <c r="Q41" s="59" t="s">
        <v>206</v>
      </c>
      <c r="R41" s="60" t="s">
        <v>24</v>
      </c>
    </row>
    <row r="42" customFormat="false" ht="12.75" hidden="false" customHeight="false" outlineLevel="0" collapsed="false">
      <c r="B42" s="35" t="n">
        <v>37</v>
      </c>
      <c r="C42" s="44" t="s">
        <v>207</v>
      </c>
      <c r="D42" s="45" t="s">
        <v>208</v>
      </c>
      <c r="E42" s="45" t="s">
        <v>27</v>
      </c>
      <c r="F42" s="38" t="s">
        <v>69</v>
      </c>
      <c r="G42" s="38" t="s">
        <v>70</v>
      </c>
      <c r="H42" s="38"/>
      <c r="I42" s="38" t="n">
        <v>1900</v>
      </c>
      <c r="J42" s="38" t="n">
        <v>1995</v>
      </c>
      <c r="K42" s="39" t="s">
        <v>38</v>
      </c>
      <c r="L42" s="38"/>
      <c r="M42" s="38"/>
      <c r="N42" s="38" t="n">
        <v>4500</v>
      </c>
      <c r="O42" s="39" t="s">
        <v>72</v>
      </c>
      <c r="P42" s="39" t="s">
        <v>209</v>
      </c>
      <c r="Q42" s="39"/>
      <c r="R42" s="40" t="s">
        <v>210</v>
      </c>
    </row>
    <row r="43" customFormat="false" ht="12.75" hidden="false" customHeight="false" outlineLevel="0" collapsed="false">
      <c r="B43" s="29" t="n">
        <v>38</v>
      </c>
      <c r="C43" s="30" t="s">
        <v>211</v>
      </c>
      <c r="D43" s="31" t="s">
        <v>212</v>
      </c>
      <c r="E43" s="31" t="s">
        <v>76</v>
      </c>
      <c r="F43" s="41"/>
      <c r="G43" s="41"/>
      <c r="H43" s="32"/>
      <c r="I43" s="32"/>
      <c r="J43" s="32"/>
      <c r="K43" s="33"/>
      <c r="L43" s="32"/>
      <c r="M43" s="32"/>
      <c r="N43" s="41"/>
      <c r="O43" s="42"/>
      <c r="P43" s="42"/>
      <c r="Q43" s="42"/>
      <c r="R43" s="43"/>
    </row>
    <row r="44" customFormat="false" ht="12.75" hidden="false" customHeight="false" outlineLevel="0" collapsed="false">
      <c r="B44" s="35" t="n">
        <v>39</v>
      </c>
      <c r="C44" s="36" t="s">
        <v>87</v>
      </c>
      <c r="D44" s="37" t="s">
        <v>102</v>
      </c>
      <c r="E44" s="37" t="s">
        <v>27</v>
      </c>
      <c r="F44" s="38"/>
      <c r="G44" s="38"/>
      <c r="H44" s="38"/>
      <c r="I44" s="38"/>
      <c r="J44" s="38"/>
      <c r="K44" s="39"/>
      <c r="L44" s="38"/>
      <c r="M44" s="38"/>
      <c r="N44" s="38"/>
      <c r="O44" s="39"/>
      <c r="P44" s="39"/>
      <c r="Q44" s="39"/>
      <c r="R44" s="40"/>
    </row>
    <row r="45" customFormat="false" ht="13.5" hidden="false" customHeight="false" outlineLevel="0" collapsed="false">
      <c r="B45" s="61" t="n">
        <v>40</v>
      </c>
      <c r="C45" s="62" t="s">
        <v>213</v>
      </c>
      <c r="D45" s="63" t="s">
        <v>214</v>
      </c>
      <c r="E45" s="63" t="s">
        <v>215</v>
      </c>
      <c r="F45" s="64" t="s">
        <v>216</v>
      </c>
      <c r="G45" s="64" t="s">
        <v>29</v>
      </c>
      <c r="H45" s="65" t="n">
        <v>4950</v>
      </c>
      <c r="I45" s="65" t="n">
        <v>1990</v>
      </c>
      <c r="J45" s="65"/>
      <c r="K45" s="66" t="s">
        <v>217</v>
      </c>
      <c r="L45" s="65" t="n">
        <v>18</v>
      </c>
      <c r="M45" s="65" t="n">
        <v>30</v>
      </c>
      <c r="N45" s="65"/>
      <c r="O45" s="66"/>
      <c r="P45" s="66" t="s">
        <v>218</v>
      </c>
      <c r="Q45" s="67" t="s">
        <v>135</v>
      </c>
      <c r="R45" s="68" t="s">
        <v>130</v>
      </c>
    </row>
  </sheetData>
  <mergeCells count="1">
    <mergeCell ref="G4:N4"/>
  </mergeCells>
  <conditionalFormatting sqref="C38:D38">
    <cfRule type="expression" priority="2" aboveAverage="0" equalAverage="0" bottom="0" percent="0" rank="0" text="" dxfId="0">
      <formula>$C38/2-INT($C38/2)=0.5</formula>
    </cfRule>
    <cfRule type="expression" priority="3" aboveAverage="0" equalAverage="0" bottom="0" percent="0" rank="0" text="" dxfId="1">
      <formula>$C38/2-INT($C38/2)=0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9:33:16Z</dcterms:created>
  <dc:creator>WERION Th</dc:creator>
  <dc:description/>
  <dc:language>en-US</dc:language>
  <cp:lastModifiedBy>gw</cp:lastModifiedBy>
  <cp:lastPrinted>2010-05-30T17:41:12Z</cp:lastPrinted>
  <dcterms:modified xsi:type="dcterms:W3CDTF">2011-06-11T05:39:04Z</dcterms:modified>
  <cp:revision>0</cp:revision>
  <dc:subject/>
  <dc:title/>
</cp:coreProperties>
</file>