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ssard" sheetId="1" state="visible" r:id="rId2"/>
    <sheet name="Preliminary P25" sheetId="2" state="visible" r:id="rId3"/>
    <sheet name="Flight Time" sheetId="3" state="visible" r:id="rId4"/>
  </sheets>
  <definedNames>
    <definedName function="false" hidden="false" localSheetId="0" name="_xlnm.Print_Area" vbProcedure="false">Dossard!$B$8:$F$49</definedName>
    <definedName function="false" hidden="false" localSheetId="1" name="_xlnm.Print_Area" vbProcedure="false">'Preliminary P25'!$B$11:$T$73</definedName>
    <definedName function="false" hidden="false" name="expense" vbProcedure="false">#REF!</definedName>
    <definedName function="false" hidden="false" name="mergezon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30Th Criterium International F3A</t>
  </si>
  <si>
    <t xml:space="preserve">May 24 to May 25, 2025</t>
  </si>
  <si>
    <t xml:space="preserve">Sivry-Rance / Grandrieu</t>
  </si>
  <si>
    <t xml:space="preserve">Competitors</t>
  </si>
  <si>
    <t xml:space="preserve">St.No.</t>
  </si>
  <si>
    <t xml:space="preserve">Name</t>
  </si>
  <si>
    <t xml:space="preserve">First Name</t>
  </si>
  <si>
    <t xml:space="preserve">FAI Id </t>
  </si>
  <si>
    <t xml:space="preserve">Country Code</t>
  </si>
  <si>
    <t xml:space="preserve">             Starting order</t>
  </si>
  <si>
    <t xml:space="preserve">Saturday May 24</t>
  </si>
  <si>
    <t xml:space="preserve">Sunday May 25</t>
  </si>
  <si>
    <t xml:space="preserve">Time</t>
  </si>
  <si>
    <t xml:space="preserve">Day 1</t>
  </si>
  <si>
    <t xml:space="preserve">Day 2</t>
  </si>
  <si>
    <t xml:space="preserve">Day 3</t>
  </si>
  <si>
    <t xml:space="preserve">Day 4</t>
  </si>
  <si>
    <t xml:space="preserve">Calibration Flight</t>
  </si>
  <si>
    <t xml:space="preserve">JUDGE PANEL CHANGE</t>
  </si>
  <si>
    <t xml:space="preserve">Judge P1 - Round 1</t>
  </si>
  <si>
    <t xml:space="preserve">Judge    P1    &amp;    Judge    P2     -       Round 4</t>
  </si>
  <si>
    <t xml:space="preserve">Pilot 1</t>
  </si>
  <si>
    <t xml:space="preserve">Pilot 2</t>
  </si>
  <si>
    <t xml:space="preserve">Pilot 3</t>
  </si>
  <si>
    <t xml:space="preserve">Pilot 4</t>
  </si>
  <si>
    <t xml:space="preserve">Pilot 5</t>
  </si>
  <si>
    <t xml:space="preserve">Pilot 6</t>
  </si>
  <si>
    <t xml:space="preserve">Pilot 7</t>
  </si>
  <si>
    <t xml:space="preserve">BREAK</t>
  </si>
  <si>
    <t xml:space="preserve">Pilot 9</t>
  </si>
  <si>
    <t xml:space="preserve">Judge P2 - Round 2</t>
  </si>
  <si>
    <t xml:space="preserve">Pilot 10</t>
  </si>
  <si>
    <t xml:space="preserve">Pilot 11</t>
  </si>
  <si>
    <t xml:space="preserve">Pilot 12</t>
  </si>
  <si>
    <t xml:space="preserve">Pilot 13</t>
  </si>
  <si>
    <t xml:space="preserve">Pilot 14</t>
  </si>
  <si>
    <t xml:space="preserve">Pilot 15</t>
  </si>
  <si>
    <t xml:space="preserve">Pilot 16</t>
  </si>
  <si>
    <t xml:space="preserve">Pilot 17</t>
  </si>
  <si>
    <t xml:space="preserve">BREAK - SANDWICHES</t>
  </si>
  <si>
    <t xml:space="preserve">Pilot 19</t>
  </si>
  <si>
    <t xml:space="preserve">Pilot 20</t>
  </si>
  <si>
    <t xml:space="preserve">Pilot 21</t>
  </si>
  <si>
    <t xml:space="preserve">Pilot 22</t>
  </si>
  <si>
    <t xml:space="preserve">Pilot 23</t>
  </si>
  <si>
    <t xml:space="preserve">Pilot 24</t>
  </si>
  <si>
    <t xml:space="preserve">Pilot 25</t>
  </si>
  <si>
    <t xml:space="preserve">Pilot 26</t>
  </si>
  <si>
    <t xml:space="preserve">Pilot 27</t>
  </si>
  <si>
    <t xml:space="preserve">Pilot 28</t>
  </si>
  <si>
    <t xml:space="preserve">Pilot 29</t>
  </si>
  <si>
    <t xml:space="preserve">Pilot 30</t>
  </si>
  <si>
    <t xml:space="preserve">Pilot 31</t>
  </si>
  <si>
    <t xml:space="preserve">Pilot 32</t>
  </si>
  <si>
    <t xml:space="preserve">Pilot 33</t>
  </si>
  <si>
    <t xml:space="preserve">Pilot 34</t>
  </si>
  <si>
    <t xml:space="preserve">Pilot 35</t>
  </si>
  <si>
    <t xml:space="preserve">Pilot 36</t>
  </si>
  <si>
    <t xml:space="preserve">Pilot 37</t>
  </si>
  <si>
    <t xml:space="preserve">13h45 - 14h30 :  LUNCH</t>
  </si>
  <si>
    <t xml:space="preserve">FINALE   F23</t>
  </si>
  <si>
    <t xml:space="preserve"> JUDGES PANEL A       </t>
  </si>
  <si>
    <t xml:space="preserve"> FAI Jury : Mr P.Pignot  FRA (president)</t>
  </si>
  <si>
    <t xml:space="preserve"> JUDGES PANEL B       </t>
  </si>
  <si>
    <t xml:space="preserve">                      </t>
  </si>
  <si>
    <t xml:space="preserve">Mr Uhlig P.              -GER-</t>
  </si>
  <si>
    <t xml:space="preserve">Mr Oostema  R.      -NED-</t>
  </si>
  <si>
    <t xml:space="preserve">Reserve</t>
  </si>
  <si>
    <t xml:space="preserve">Mr Pineiro P.           -ESP-</t>
  </si>
  <si>
    <t xml:space="preserve">Mr Williams A.       -GBR-</t>
  </si>
  <si>
    <t xml:space="preserve">Mr Van Loon H.     -NED-</t>
  </si>
  <si>
    <t xml:space="preserve">Mr Galley R.           -SUI-</t>
  </si>
  <si>
    <t xml:space="preserve">CLOSING CEREMONY 16h00</t>
  </si>
  <si>
    <t xml:space="preserve">Mr Weyenbergh M. -FRA-</t>
  </si>
  <si>
    <t xml:space="preserve">Mr Bossard A.              -FRA-</t>
  </si>
  <si>
    <t xml:space="preserve">Mr Castermans JY      -BEL-</t>
  </si>
  <si>
    <t xml:space="preserve">Mr TBD</t>
  </si>
  <si>
    <t xml:space="preserve">Time per pilot P</t>
  </si>
  <si>
    <t xml:space="preserve">Time per pilot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[$-409]h:mm:ss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24"/>
      <color rgb="FFFF0000"/>
      <name val="Calibri"/>
      <family val="2"/>
    </font>
    <font>
      <b val="true"/>
      <u val="single"/>
      <sz val="26"/>
      <color rgb="FF000000"/>
      <name val="Calibri"/>
      <family val="2"/>
    </font>
    <font>
      <b val="true"/>
      <u val="singl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26"/>
      <color rgb="FF000000"/>
      <name val="Arial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2_Expenses" xfId="22"/>
    <cellStyle name="Standard_B-PROG" xfId="23"/>
    <cellStyle name="Standard_START" xfId="24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123480</xdr:rowOff>
    </xdr:from>
    <xdr:to>
      <xdr:col>5</xdr:col>
      <xdr:colOff>1550880</xdr:colOff>
      <xdr:row>9</xdr:row>
      <xdr:rowOff>86040</xdr:rowOff>
    </xdr:to>
    <xdr:pic>
      <xdr:nvPicPr>
        <xdr:cNvPr id="0" name="Picture 374" descr="D:\GERARD\decalco\LogoAASH rc cour B.jpg"/>
        <xdr:cNvPicPr/>
      </xdr:nvPicPr>
      <xdr:blipFill>
        <a:blip r:embed="rId1"/>
        <a:stretch/>
      </xdr:blipFill>
      <xdr:spPr>
        <a:xfrm>
          <a:off x="1337040" y="1095120"/>
          <a:ext cx="188208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21.13"/>
    <col collapsed="false" customWidth="true" hidden="false" outlineLevel="0" max="4" min="4" style="2" width="15.41"/>
    <col collapsed="false" customWidth="true" hidden="false" outlineLevel="0" max="5" min="5" style="3" width="22.28"/>
    <col collapsed="false" customWidth="true" hidden="false" outlineLevel="0" max="6" min="6" style="1" width="15.85"/>
    <col collapsed="false" customWidth="false" hidden="false" outlineLevel="0" max="8" min="7" style="1" width="11.42"/>
    <col collapsed="false" customWidth="true" hidden="false" outlineLevel="0" max="9" min="9" style="1" width="20.41"/>
    <col collapsed="false" customWidth="false" hidden="false" outlineLevel="0" max="11" min="10" style="1" width="11.42"/>
    <col collapsed="false" customWidth="true" hidden="false" outlineLevel="0" max="12" min="12" style="1" width="18.28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4" t="s">
        <v>0</v>
      </c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false" outlineLevel="0" collapsed="false">
      <c r="B3" s="7" t="s">
        <v>1</v>
      </c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customFormat="false" ht="25.5" hidden="false" customHeight="true" outlineLevel="0" collapsed="false">
      <c r="B4" s="9" t="s">
        <v>2</v>
      </c>
      <c r="C4" s="9"/>
      <c r="D4" s="9"/>
      <c r="E4" s="9"/>
      <c r="F4" s="9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false" outlineLevel="0" collapsed="false">
      <c r="B5" s="10" t="s">
        <v>3</v>
      </c>
      <c r="C5" s="10"/>
      <c r="D5" s="10"/>
      <c r="E5" s="10"/>
      <c r="F5" s="10"/>
    </row>
    <row r="6" customFormat="false" ht="13.5" hidden="false" customHeight="false" outlineLevel="0" collapsed="false">
      <c r="C6" s="11"/>
      <c r="D6" s="11"/>
      <c r="E6" s="12"/>
    </row>
    <row r="7" s="13" customFormat="true" ht="16.5" hidden="false" customHeight="false" outlineLevel="0" collapsed="false">
      <c r="B7" s="14" t="s">
        <v>4</v>
      </c>
      <c r="C7" s="15" t="s">
        <v>5</v>
      </c>
      <c r="D7" s="15" t="s">
        <v>6</v>
      </c>
      <c r="E7" s="16" t="s">
        <v>7</v>
      </c>
      <c r="F7" s="17" t="s">
        <v>8</v>
      </c>
    </row>
    <row r="8" customFormat="false" ht="17.1" hidden="false" customHeight="true" outlineLevel="0" collapsed="false">
      <c r="B8" s="18" t="n">
        <v>1</v>
      </c>
      <c r="C8" s="19"/>
      <c r="D8" s="19"/>
      <c r="E8" s="20"/>
      <c r="F8" s="21"/>
    </row>
    <row r="9" customFormat="false" ht="15" hidden="false" customHeight="true" outlineLevel="0" collapsed="false">
      <c r="B9" s="22" t="n">
        <v>2</v>
      </c>
      <c r="C9" s="23"/>
      <c r="D9" s="23"/>
      <c r="E9" s="24"/>
      <c r="F9" s="25"/>
    </row>
    <row r="10" customFormat="false" ht="17.1" hidden="false" customHeight="true" outlineLevel="0" collapsed="false">
      <c r="B10" s="22" t="n">
        <v>3</v>
      </c>
      <c r="C10" s="23"/>
      <c r="D10" s="23"/>
      <c r="E10" s="24"/>
      <c r="F10" s="25"/>
      <c r="I10" s="26"/>
      <c r="J10" s="26"/>
    </row>
    <row r="11" customFormat="false" ht="17.1" hidden="false" customHeight="true" outlineLevel="0" collapsed="false">
      <c r="B11" s="22" t="n">
        <v>4</v>
      </c>
      <c r="C11" s="23"/>
      <c r="D11" s="23"/>
      <c r="E11" s="24"/>
      <c r="F11" s="25"/>
    </row>
    <row r="12" customFormat="false" ht="17.1" hidden="false" customHeight="true" outlineLevel="0" collapsed="false">
      <c r="B12" s="22" t="n">
        <v>5</v>
      </c>
      <c r="C12" s="23"/>
      <c r="D12" s="23"/>
      <c r="E12" s="24"/>
      <c r="F12" s="25"/>
    </row>
    <row r="13" customFormat="false" ht="17.1" hidden="false" customHeight="true" outlineLevel="0" collapsed="false">
      <c r="B13" s="22" t="n">
        <v>6</v>
      </c>
      <c r="C13" s="27"/>
      <c r="D13" s="27"/>
      <c r="E13" s="24"/>
      <c r="F13" s="25"/>
    </row>
    <row r="14" customFormat="false" ht="17.1" hidden="false" customHeight="true" outlineLevel="0" collapsed="false">
      <c r="B14" s="22" t="n">
        <v>7</v>
      </c>
      <c r="C14" s="23"/>
      <c r="D14" s="23"/>
      <c r="E14" s="24"/>
      <c r="F14" s="25"/>
    </row>
    <row r="15" customFormat="false" ht="17.1" hidden="false" customHeight="true" outlineLevel="0" collapsed="false">
      <c r="B15" s="22" t="n">
        <v>8</v>
      </c>
      <c r="C15" s="28"/>
      <c r="D15" s="28"/>
      <c r="E15" s="29"/>
      <c r="F15" s="25"/>
    </row>
    <row r="16" customFormat="false" ht="17.1" hidden="false" customHeight="true" outlineLevel="0" collapsed="false">
      <c r="B16" s="22" t="n">
        <v>9</v>
      </c>
      <c r="C16" s="23"/>
      <c r="D16" s="23"/>
      <c r="E16" s="24"/>
      <c r="F16" s="25"/>
    </row>
    <row r="17" customFormat="false" ht="17.1" hidden="false" customHeight="true" outlineLevel="0" collapsed="false">
      <c r="B17" s="22" t="n">
        <v>10</v>
      </c>
      <c r="C17" s="23"/>
      <c r="D17" s="23"/>
      <c r="E17" s="24"/>
      <c r="F17" s="25"/>
    </row>
    <row r="18" customFormat="false" ht="17.1" hidden="false" customHeight="true" outlineLevel="0" collapsed="false">
      <c r="B18" s="22" t="n">
        <v>11</v>
      </c>
      <c r="C18" s="30"/>
      <c r="D18" s="23"/>
      <c r="E18" s="24"/>
      <c r="F18" s="25"/>
    </row>
    <row r="19" customFormat="false" ht="17.1" hidden="false" customHeight="true" outlineLevel="0" collapsed="false">
      <c r="B19" s="22" t="n">
        <v>12</v>
      </c>
      <c r="C19" s="23"/>
      <c r="D19" s="23"/>
      <c r="E19" s="24"/>
      <c r="F19" s="25"/>
    </row>
    <row r="20" customFormat="false" ht="17.1" hidden="false" customHeight="true" outlineLevel="0" collapsed="false">
      <c r="B20" s="22" t="n">
        <v>13</v>
      </c>
      <c r="C20" s="27"/>
      <c r="D20" s="27"/>
      <c r="E20" s="24"/>
      <c r="F20" s="25"/>
    </row>
    <row r="21" customFormat="false" ht="17.1" hidden="false" customHeight="true" outlineLevel="0" collapsed="false">
      <c r="B21" s="22" t="n">
        <v>14</v>
      </c>
      <c r="C21" s="27"/>
      <c r="D21" s="27"/>
      <c r="E21" s="24"/>
      <c r="F21" s="25"/>
    </row>
    <row r="22" customFormat="false" ht="17.1" hidden="false" customHeight="true" outlineLevel="0" collapsed="false">
      <c r="B22" s="22" t="n">
        <v>15</v>
      </c>
      <c r="C22" s="23"/>
      <c r="D22" s="23"/>
      <c r="E22" s="24"/>
      <c r="F22" s="25"/>
    </row>
    <row r="23" customFormat="false" ht="17.1" hidden="false" customHeight="true" outlineLevel="0" collapsed="false">
      <c r="B23" s="22" t="n">
        <v>16</v>
      </c>
      <c r="C23" s="31"/>
      <c r="D23" s="32"/>
      <c r="E23" s="24"/>
      <c r="F23" s="25"/>
    </row>
    <row r="24" customFormat="false" ht="17.1" hidden="false" customHeight="true" outlineLevel="0" collapsed="false">
      <c r="B24" s="22" t="n">
        <v>17</v>
      </c>
      <c r="C24" s="27"/>
      <c r="D24" s="27"/>
      <c r="E24" s="24"/>
      <c r="F24" s="25"/>
    </row>
    <row r="25" customFormat="false" ht="17.1" hidden="false" customHeight="true" outlineLevel="0" collapsed="false">
      <c r="B25" s="22" t="n">
        <v>18</v>
      </c>
      <c r="C25" s="27"/>
      <c r="D25" s="27"/>
      <c r="E25" s="24"/>
      <c r="F25" s="25"/>
      <c r="K25" s="1" t="n">
        <v>6</v>
      </c>
    </row>
    <row r="26" customFormat="false" ht="17.1" hidden="false" customHeight="true" outlineLevel="0" collapsed="false">
      <c r="B26" s="22" t="n">
        <v>19</v>
      </c>
      <c r="C26" s="23"/>
      <c r="D26" s="23"/>
      <c r="E26" s="33"/>
      <c r="F26" s="25"/>
      <c r="K26" s="1" t="n">
        <v>21</v>
      </c>
    </row>
    <row r="27" customFormat="false" ht="17.1" hidden="false" customHeight="true" outlineLevel="0" collapsed="false">
      <c r="B27" s="22" t="n">
        <v>20</v>
      </c>
      <c r="C27" s="23"/>
      <c r="D27" s="23"/>
      <c r="E27" s="24"/>
      <c r="F27" s="25"/>
    </row>
    <row r="28" customFormat="false" ht="17.1" hidden="false" customHeight="true" outlineLevel="0" collapsed="false">
      <c r="B28" s="22" t="n">
        <v>21</v>
      </c>
      <c r="C28" s="34"/>
      <c r="D28" s="35"/>
      <c r="E28" s="24"/>
      <c r="F28" s="25"/>
    </row>
    <row r="29" customFormat="false" ht="17.1" hidden="false" customHeight="true" outlineLevel="0" collapsed="false">
      <c r="B29" s="22" t="n">
        <v>22</v>
      </c>
      <c r="C29" s="27"/>
      <c r="D29" s="27"/>
      <c r="E29" s="24"/>
      <c r="F29" s="25"/>
    </row>
    <row r="30" customFormat="false" ht="17.1" hidden="false" customHeight="true" outlineLevel="0" collapsed="false">
      <c r="B30" s="22" t="n">
        <v>23</v>
      </c>
      <c r="C30" s="34"/>
      <c r="D30" s="35"/>
      <c r="E30" s="24"/>
      <c r="F30" s="25"/>
    </row>
    <row r="31" customFormat="false" ht="17.1" hidden="false" customHeight="true" outlineLevel="0" collapsed="false">
      <c r="B31" s="22" t="n">
        <v>24</v>
      </c>
      <c r="C31" s="27"/>
      <c r="D31" s="27"/>
      <c r="E31" s="24"/>
      <c r="F31" s="25"/>
    </row>
    <row r="32" customFormat="false" ht="17.1" hidden="false" customHeight="true" outlineLevel="0" collapsed="false">
      <c r="B32" s="22" t="n">
        <v>25</v>
      </c>
      <c r="C32" s="23"/>
      <c r="D32" s="23"/>
      <c r="E32" s="24"/>
      <c r="F32" s="25"/>
    </row>
    <row r="33" customFormat="false" ht="17.1" hidden="false" customHeight="true" outlineLevel="0" collapsed="false">
      <c r="B33" s="36" t="n">
        <v>26</v>
      </c>
      <c r="C33" s="23"/>
      <c r="D33" s="23"/>
      <c r="E33" s="24"/>
      <c r="F33" s="25"/>
    </row>
    <row r="34" customFormat="false" ht="17.1" hidden="false" customHeight="true" outlineLevel="0" collapsed="false">
      <c r="B34" s="22" t="n">
        <v>27</v>
      </c>
      <c r="C34" s="27"/>
      <c r="D34" s="27"/>
      <c r="E34" s="24"/>
      <c r="F34" s="37"/>
    </row>
    <row r="35" customFormat="false" ht="17.1" hidden="false" customHeight="true" outlineLevel="0" collapsed="false">
      <c r="B35" s="22" t="n">
        <v>28</v>
      </c>
      <c r="C35" s="27"/>
      <c r="D35" s="27"/>
      <c r="E35" s="24"/>
      <c r="F35" s="25"/>
    </row>
    <row r="36" customFormat="false" ht="17.1" hidden="false" customHeight="true" outlineLevel="0" collapsed="false">
      <c r="B36" s="22" t="n">
        <v>29</v>
      </c>
      <c r="C36" s="23"/>
      <c r="D36" s="23"/>
      <c r="E36" s="24"/>
      <c r="F36" s="25"/>
    </row>
    <row r="37" customFormat="false" ht="17.1" hidden="false" customHeight="true" outlineLevel="0" collapsed="false">
      <c r="B37" s="22" t="n">
        <v>30</v>
      </c>
      <c r="C37" s="34"/>
      <c r="D37" s="35"/>
      <c r="E37" s="24"/>
      <c r="F37" s="25"/>
    </row>
    <row r="38" customFormat="false" ht="17.1" hidden="false" customHeight="true" outlineLevel="0" collapsed="false">
      <c r="B38" s="22" t="n">
        <v>31</v>
      </c>
      <c r="C38" s="23"/>
      <c r="D38" s="23"/>
      <c r="E38" s="38"/>
      <c r="F38" s="25"/>
    </row>
    <row r="39" customFormat="false" ht="17.1" hidden="false" customHeight="true" outlineLevel="0" collapsed="false">
      <c r="B39" s="22" t="n">
        <v>32</v>
      </c>
      <c r="C39" s="39"/>
      <c r="D39" s="39"/>
      <c r="E39" s="40"/>
      <c r="F39" s="25"/>
    </row>
    <row r="40" customFormat="false" ht="17.1" hidden="false" customHeight="true" outlineLevel="0" collapsed="false">
      <c r="B40" s="22" t="n">
        <v>33</v>
      </c>
      <c r="C40" s="34"/>
      <c r="D40" s="34"/>
      <c r="E40" s="24"/>
      <c r="F40" s="25"/>
    </row>
    <row r="41" customFormat="false" ht="17.1" hidden="false" customHeight="true" outlineLevel="0" collapsed="false">
      <c r="B41" s="22" t="n">
        <v>34</v>
      </c>
      <c r="C41" s="27"/>
      <c r="D41" s="27"/>
      <c r="E41" s="41"/>
      <c r="F41" s="25"/>
    </row>
    <row r="42" customFormat="false" ht="17.1" hidden="false" customHeight="true" outlineLevel="0" collapsed="false">
      <c r="B42" s="22" t="n">
        <v>35</v>
      </c>
      <c r="C42" s="23"/>
      <c r="D42" s="23"/>
      <c r="E42" s="24"/>
      <c r="F42" s="25"/>
    </row>
    <row r="43" customFormat="false" ht="17.1" hidden="false" customHeight="true" outlineLevel="0" collapsed="false">
      <c r="B43" s="22" t="n">
        <v>36</v>
      </c>
      <c r="C43" s="27"/>
      <c r="D43" s="27"/>
      <c r="E43" s="24"/>
      <c r="F43" s="25"/>
    </row>
    <row r="44" customFormat="false" ht="17.1" hidden="false" customHeight="true" outlineLevel="0" collapsed="false">
      <c r="B44" s="22" t="n">
        <v>37</v>
      </c>
      <c r="C44" s="27"/>
      <c r="D44" s="27"/>
      <c r="E44" s="24"/>
      <c r="F44" s="25"/>
    </row>
    <row r="45" customFormat="false" ht="17.1" hidden="false" customHeight="true" outlineLevel="0" collapsed="false">
      <c r="B45" s="22" t="n">
        <v>38</v>
      </c>
      <c r="C45" s="23"/>
      <c r="D45" s="27"/>
      <c r="E45" s="24"/>
      <c r="F45" s="25"/>
    </row>
    <row r="46" customFormat="false" ht="17.1" hidden="false" customHeight="true" outlineLevel="0" collapsed="false">
      <c r="B46" s="22" t="n">
        <v>39</v>
      </c>
      <c r="C46" s="23"/>
      <c r="D46" s="23"/>
      <c r="E46" s="24"/>
      <c r="F46" s="25"/>
    </row>
    <row r="47" customFormat="false" ht="17.1" hidden="false" customHeight="true" outlineLevel="0" collapsed="false">
      <c r="B47" s="22" t="n">
        <v>40</v>
      </c>
      <c r="C47" s="27"/>
      <c r="D47" s="27"/>
      <c r="E47" s="24"/>
      <c r="F47" s="25"/>
    </row>
    <row r="48" customFormat="false" ht="17.1" hidden="false" customHeight="true" outlineLevel="0" collapsed="false">
      <c r="B48" s="22" t="n">
        <v>41</v>
      </c>
      <c r="C48" s="23"/>
      <c r="D48" s="23"/>
      <c r="E48" s="24"/>
      <c r="F48" s="25"/>
    </row>
    <row r="49" customFormat="false" ht="17.1" hidden="false" customHeight="true" outlineLevel="0" collapsed="false">
      <c r="B49" s="42" t="n">
        <v>42</v>
      </c>
      <c r="C49" s="43"/>
      <c r="D49" s="43"/>
      <c r="E49" s="44"/>
      <c r="F49" s="45"/>
    </row>
    <row r="50" customFormat="false" ht="12.75" hidden="false" customHeight="false" outlineLevel="0" collapsed="false">
      <c r="B50" s="46"/>
      <c r="C50" s="47"/>
      <c r="D50" s="47"/>
      <c r="E50" s="48"/>
      <c r="F50" s="46"/>
    </row>
    <row r="51" customFormat="false" ht="12.75" hidden="false" customHeight="false" outlineLevel="0" collapsed="false">
      <c r="B51" s="46"/>
      <c r="C51" s="47"/>
      <c r="D51" s="47"/>
      <c r="E51" s="48"/>
      <c r="F51" s="46"/>
    </row>
    <row r="52" customFormat="false" ht="12.75" hidden="false" customHeight="false" outlineLevel="0" collapsed="false">
      <c r="B52" s="46"/>
      <c r="C52" s="47"/>
      <c r="D52" s="47"/>
      <c r="E52" s="48"/>
      <c r="F52" s="46"/>
    </row>
    <row r="53" customFormat="false" ht="12.75" hidden="false" customHeight="false" outlineLevel="0" collapsed="false">
      <c r="B53" s="46"/>
      <c r="C53" s="49"/>
      <c r="D53" s="49"/>
      <c r="E53" s="48"/>
      <c r="F53" s="46"/>
    </row>
    <row r="54" customFormat="false" ht="12.75" hidden="false" customHeight="false" outlineLevel="0" collapsed="false">
      <c r="B54" s="46"/>
      <c r="C54" s="49"/>
      <c r="D54" s="49"/>
      <c r="E54" s="48"/>
      <c r="F54" s="46"/>
    </row>
    <row r="55" customFormat="false" ht="12.75" hidden="false" customHeight="false" outlineLevel="0" collapsed="false">
      <c r="B55" s="46"/>
      <c r="C55" s="49"/>
      <c r="D55" s="49"/>
      <c r="E55" s="50"/>
      <c r="F55" s="46"/>
    </row>
    <row r="56" customFormat="false" ht="12.75" hidden="false" customHeight="false" outlineLevel="0" collapsed="false">
      <c r="B56" s="46"/>
      <c r="C56" s="49"/>
      <c r="D56" s="49"/>
      <c r="E56" s="50"/>
      <c r="F56" s="51"/>
    </row>
    <row r="57" customFormat="false" ht="12.75" hidden="false" customHeight="false" outlineLevel="0" collapsed="false">
      <c r="B57" s="46"/>
      <c r="C57" s="49"/>
      <c r="D57" s="49"/>
      <c r="E57" s="50"/>
      <c r="F57" s="51"/>
    </row>
    <row r="58" customFormat="false" ht="12.75" hidden="false" customHeight="false" outlineLevel="0" collapsed="false">
      <c r="B58" s="46"/>
      <c r="C58" s="49"/>
      <c r="D58" s="49"/>
      <c r="E58" s="50"/>
      <c r="F58" s="51"/>
    </row>
    <row r="59" customFormat="false" ht="12.75" hidden="false" customHeight="false" outlineLevel="0" collapsed="false">
      <c r="B59" s="46"/>
      <c r="C59" s="49"/>
      <c r="D59" s="49"/>
      <c r="E59" s="50"/>
      <c r="F59" s="51"/>
    </row>
    <row r="60" customFormat="false" ht="12.75" hidden="false" customHeight="false" outlineLevel="0" collapsed="false">
      <c r="B60" s="46"/>
      <c r="C60" s="49"/>
      <c r="D60" s="49"/>
      <c r="E60" s="50"/>
      <c r="F60" s="51"/>
    </row>
    <row r="61" customFormat="false" ht="12.75" hidden="false" customHeight="false" outlineLevel="0" collapsed="false">
      <c r="B61" s="51"/>
      <c r="C61" s="49"/>
      <c r="D61" s="49"/>
      <c r="E61" s="50"/>
      <c r="F61" s="51"/>
    </row>
    <row r="62" customFormat="false" ht="12.75" hidden="false" customHeight="false" outlineLevel="0" collapsed="false">
      <c r="B62" s="51"/>
      <c r="C62" s="52"/>
      <c r="D62" s="49"/>
      <c r="E62" s="50"/>
      <c r="F62" s="51"/>
    </row>
    <row r="63" customFormat="false" ht="12.75" hidden="false" customHeight="false" outlineLevel="0" collapsed="false">
      <c r="B63" s="51"/>
      <c r="C63" s="49"/>
      <c r="D63" s="49"/>
      <c r="E63" s="50"/>
      <c r="F63" s="51"/>
    </row>
    <row r="64" customFormat="false" ht="12.75" hidden="false" customHeight="false" outlineLevel="0" collapsed="false">
      <c r="B64" s="51"/>
      <c r="C64" s="49"/>
      <c r="D64" s="49"/>
      <c r="E64" s="50"/>
      <c r="F64" s="51"/>
    </row>
  </sheetData>
  <mergeCells count="5">
    <mergeCell ref="B2:F2"/>
    <mergeCell ref="B3:F3"/>
    <mergeCell ref="B4:F4"/>
    <mergeCell ref="B5:F5"/>
    <mergeCell ref="I10:J10"/>
  </mergeCells>
  <conditionalFormatting sqref="C39:E39">
    <cfRule type="expression" priority="2" aboveAverage="0" equalAverage="0" bottom="0" percent="0" rank="0" text="" dxfId="0">
      <formula>MOD($B39,2)</formula>
    </cfRule>
  </conditionalFormatting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B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4" width="6.85"/>
    <col collapsed="false" customWidth="true" hidden="false" outlineLevel="0" max="3" min="3" style="55" width="0.85"/>
    <col collapsed="false" customWidth="true" hidden="false" outlineLevel="0" max="4" min="4" style="53" width="3.28"/>
    <col collapsed="false" customWidth="true" hidden="false" outlineLevel="0" max="5" min="5" style="56" width="3.56"/>
    <col collapsed="false" customWidth="true" hidden="false" outlineLevel="0" max="6" min="6" style="53" width="24.41"/>
    <col collapsed="false" customWidth="true" hidden="false" outlineLevel="0" max="7" min="7" style="57" width="23.14"/>
    <col collapsed="false" customWidth="true" hidden="false" outlineLevel="0" max="8" min="8" style="57" width="4.99"/>
    <col collapsed="false" customWidth="true" hidden="false" outlineLevel="0" max="9" min="9" style="55" width="7.28"/>
    <col collapsed="false" customWidth="true" hidden="false" outlineLevel="0" max="10" min="10" style="53" width="2.99"/>
    <col collapsed="false" customWidth="true" hidden="false" outlineLevel="0" max="11" min="11" style="56" width="3.99"/>
    <col collapsed="false" customWidth="true" hidden="false" outlineLevel="0" max="12" min="12" style="53" width="26.42"/>
    <col collapsed="false" customWidth="true" hidden="false" outlineLevel="0" max="13" min="13" style="57" width="23.7"/>
    <col collapsed="false" customWidth="true" hidden="false" outlineLevel="0" max="14" min="14" style="57" width="4.7"/>
    <col collapsed="false" customWidth="true" hidden="false" outlineLevel="0" max="15" min="15" style="55" width="7.14"/>
    <col collapsed="false" customWidth="true" hidden="false" outlineLevel="0" max="16" min="16" style="53" width="2.99"/>
    <col collapsed="false" customWidth="true" hidden="false" outlineLevel="0" max="17" min="17" style="56" width="3.56"/>
    <col collapsed="false" customWidth="true" hidden="false" outlineLevel="0" max="18" min="18" style="53" width="23.99"/>
    <col collapsed="false" customWidth="true" hidden="false" outlineLevel="0" max="19" min="19" style="58" width="23.28"/>
    <col collapsed="false" customWidth="true" hidden="false" outlineLevel="0" max="20" min="20" style="53" width="5.41"/>
    <col collapsed="false" customWidth="false" hidden="true" outlineLevel="0" max="21" min="21" style="53" width="9.14"/>
    <col collapsed="false" customWidth="true" hidden="true" outlineLevel="0" max="25" min="22" style="53" width="5.85"/>
    <col collapsed="false" customWidth="false" hidden="false" outlineLevel="0" max="257" min="26" style="53" width="9.14"/>
  </cols>
  <sheetData>
    <row r="3" customFormat="false" ht="31.5" hidden="false" customHeight="false" outlineLevel="0" collapsed="false">
      <c r="L3" s="59"/>
      <c r="R3" s="53" t="str">
        <f aca="false">REPT(" ",15-LEN(VLOOKUP(E14,Dossard!$B$8:$E$54,2)))</f>
        <v>               </v>
      </c>
    </row>
    <row r="5" customFormat="false" ht="15.75" hidden="false" customHeight="false" outlineLevel="0" collapsed="false">
      <c r="D5" s="54"/>
      <c r="E5" s="55"/>
      <c r="F5" s="54"/>
      <c r="J5" s="54"/>
      <c r="K5" s="55"/>
      <c r="L5" s="54"/>
      <c r="P5" s="54"/>
      <c r="Q5" s="55"/>
      <c r="R5" s="54"/>
    </row>
    <row r="6" customFormat="false" ht="33.75" hidden="false" customHeight="false" outlineLevel="0" collapsed="false">
      <c r="C6" s="60"/>
      <c r="D6" s="60"/>
      <c r="E6" s="60"/>
      <c r="F6" s="60"/>
      <c r="G6" s="61" t="str">
        <f aca="false">Dossard!$B$2</f>
        <v>30Th Criterium International F3A</v>
      </c>
      <c r="H6" s="61"/>
      <c r="I6" s="61"/>
      <c r="J6" s="61"/>
      <c r="K6" s="61"/>
      <c r="L6" s="61"/>
      <c r="M6" s="61"/>
      <c r="N6" s="61"/>
      <c r="O6" s="61"/>
      <c r="P6" s="61"/>
      <c r="Q6" s="61"/>
      <c r="R6" s="62"/>
      <c r="S6" s="62"/>
      <c r="AB6" s="63"/>
    </row>
    <row r="7" customFormat="false" ht="15" hidden="false" customHeight="false" outlineLevel="0" collapsed="false">
      <c r="G7" s="64"/>
      <c r="H7" s="65"/>
      <c r="I7" s="66"/>
      <c r="J7" s="66"/>
      <c r="K7" s="66"/>
      <c r="L7" s="67"/>
      <c r="M7" s="67"/>
      <c r="N7" s="67"/>
      <c r="O7" s="67"/>
      <c r="P7" s="67"/>
      <c r="Q7" s="67"/>
      <c r="R7" s="54"/>
    </row>
    <row r="8" customFormat="false" ht="26.25" hidden="false" customHeight="false" outlineLevel="0" collapsed="false">
      <c r="C8" s="68"/>
      <c r="D8" s="69"/>
      <c r="E8" s="70"/>
      <c r="F8" s="69"/>
      <c r="G8" s="71" t="str">
        <f aca="false">Dossard!B3</f>
        <v>May 24 to May 25, 2025</v>
      </c>
      <c r="H8" s="71"/>
      <c r="I8" s="71"/>
      <c r="J8" s="71"/>
      <c r="K8" s="71"/>
      <c r="L8" s="71"/>
      <c r="M8" s="71"/>
      <c r="N8" s="71"/>
      <c r="O8" s="71"/>
      <c r="P8" s="71"/>
      <c r="Q8" s="71"/>
      <c r="R8" s="72"/>
    </row>
    <row r="9" customFormat="false" ht="62.25" hidden="false" customHeight="true" outlineLevel="0" collapsed="false">
      <c r="B9" s="73"/>
      <c r="C9" s="68"/>
      <c r="D9" s="69"/>
      <c r="E9" s="70"/>
      <c r="F9" s="69"/>
      <c r="G9" s="74"/>
      <c r="H9" s="75" t="s">
        <v>9</v>
      </c>
      <c r="I9" s="75"/>
      <c r="J9" s="75"/>
      <c r="K9" s="75"/>
      <c r="L9" s="75"/>
      <c r="M9" s="75"/>
      <c r="N9" s="75"/>
      <c r="O9" s="75"/>
      <c r="P9" s="75"/>
      <c r="Q9" s="75"/>
      <c r="R9" s="69"/>
    </row>
    <row r="10" customFormat="false" ht="31.5" hidden="false" customHeight="true" outlineLevel="0" collapsed="false">
      <c r="B10" s="73"/>
      <c r="C10" s="68"/>
      <c r="D10" s="69"/>
      <c r="E10" s="70"/>
      <c r="F10" s="69"/>
      <c r="I10" s="68"/>
      <c r="J10" s="69"/>
      <c r="K10" s="70"/>
      <c r="L10" s="69"/>
      <c r="O10" s="68"/>
      <c r="P10" s="69"/>
      <c r="Q10" s="70"/>
      <c r="R10" s="69"/>
    </row>
    <row r="11" s="76" customFormat="true" ht="23.25" hidden="false" customHeight="false" outlineLevel="0" collapsed="false">
      <c r="B11" s="77"/>
      <c r="C11" s="78"/>
      <c r="E11" s="79"/>
      <c r="F11" s="80" t="s">
        <v>10</v>
      </c>
      <c r="G11" s="80"/>
      <c r="H11" s="81"/>
      <c r="I11" s="78"/>
      <c r="K11" s="79"/>
      <c r="L11" s="80" t="s">
        <v>10</v>
      </c>
      <c r="M11" s="80"/>
      <c r="N11" s="81"/>
      <c r="O11" s="78"/>
      <c r="Q11" s="79"/>
      <c r="R11" s="80" t="s">
        <v>11</v>
      </c>
      <c r="S11" s="80"/>
    </row>
    <row r="12" customFormat="false" ht="15.95" hidden="false" customHeight="true" outlineLevel="0" collapsed="false">
      <c r="B12" s="82" t="s">
        <v>12</v>
      </c>
      <c r="C12" s="82"/>
      <c r="D12" s="54"/>
      <c r="E12" s="55"/>
      <c r="F12" s="54"/>
      <c r="J12" s="54"/>
      <c r="K12" s="55"/>
      <c r="L12" s="54"/>
      <c r="P12" s="54"/>
      <c r="Q12" s="55"/>
      <c r="R12" s="54"/>
      <c r="U12" s="83"/>
      <c r="V12" s="84" t="s">
        <v>13</v>
      </c>
      <c r="W12" s="84" t="s">
        <v>14</v>
      </c>
      <c r="X12" s="84" t="s">
        <v>15</v>
      </c>
      <c r="Y12" s="84" t="s">
        <v>16</v>
      </c>
    </row>
    <row r="13" customFormat="false" ht="21.95" hidden="false" customHeight="true" outlineLevel="0" collapsed="false">
      <c r="B13" s="85" t="n">
        <v>0.3125</v>
      </c>
      <c r="C13" s="86"/>
      <c r="D13" s="87"/>
      <c r="E13" s="88" t="s">
        <v>17</v>
      </c>
      <c r="F13" s="88"/>
      <c r="G13" s="88"/>
      <c r="H13" s="88"/>
      <c r="I13" s="89"/>
      <c r="J13" s="90"/>
      <c r="K13" s="91" t="s">
        <v>18</v>
      </c>
      <c r="L13" s="91"/>
      <c r="M13" s="91"/>
      <c r="N13" s="91"/>
      <c r="O13" s="92" t="n">
        <v>0.3125</v>
      </c>
      <c r="P13" s="90"/>
      <c r="Q13" s="88" t="s">
        <v>17</v>
      </c>
      <c r="R13" s="88"/>
      <c r="S13" s="88"/>
      <c r="T13" s="88"/>
      <c r="U13" s="93"/>
      <c r="V13" s="94"/>
      <c r="W13" s="95"/>
      <c r="X13" s="95"/>
      <c r="Y13" s="95"/>
    </row>
    <row r="14" customFormat="false" ht="24" hidden="false" customHeight="true" outlineLevel="0" collapsed="false">
      <c r="B14" s="85" t="n">
        <v>0.326388888888889</v>
      </c>
      <c r="C14" s="86"/>
      <c r="D14" s="96" t="s">
        <v>19</v>
      </c>
      <c r="E14" s="97" t="n">
        <v>1</v>
      </c>
      <c r="F14" s="98" t="str">
        <f aca="false">CONCATENATE(VLOOKUP(E14,Dossard!$B$8:$E$54,2)," ",VLOOKUP(E14,Dossard!$B$8:$E$54,3))</f>
        <v> </v>
      </c>
      <c r="G14" s="99" t="n">
        <f aca="false">VLOOKUP(E14,Dossard!$B$8:$E$54,4)</f>
        <v>0</v>
      </c>
      <c r="H14" s="100" t="n">
        <f aca="false">VLOOKUP(E14,Dossard!$B$8:$F$54,5)</f>
        <v>0</v>
      </c>
      <c r="I14" s="85" t="n">
        <f aca="false">B58+"00:05:00"+'Flight Time'!$D$1</f>
        <v>0.566319444444445</v>
      </c>
      <c r="J14" s="96" t="s">
        <v>19</v>
      </c>
      <c r="K14" s="101" t="n">
        <v>17</v>
      </c>
      <c r="L14" s="102" t="str">
        <f aca="false">CONCATENATE(VLOOKUP(K14,Dossard!$B$8:$E$54,2)," ",VLOOKUP(K14,Dossard!$B$8:$E$54,3))</f>
        <v> </v>
      </c>
      <c r="M14" s="103" t="n">
        <f aca="false">VLOOKUP(K14,Dossard!$B$8:$E$54,4)</f>
        <v>0</v>
      </c>
      <c r="N14" s="104" t="n">
        <f aca="false">VLOOKUP(K14,Dossard!$B$8:$F$54,5)</f>
        <v>0</v>
      </c>
      <c r="O14" s="105" t="n">
        <v>0.326388888888889</v>
      </c>
      <c r="P14" s="106" t="s">
        <v>20</v>
      </c>
      <c r="Q14" s="107" t="n">
        <v>21</v>
      </c>
      <c r="R14" s="108" t="str">
        <f aca="false">CONCATENATE(VLOOKUP(Q14,Dossard!$B$8:$E$54,2)," ",VLOOKUP(Q14,Dossard!$B$8:$E$54,3))</f>
        <v> </v>
      </c>
      <c r="S14" s="109" t="n">
        <f aca="false">VLOOKUP(Q14,Dossard!$B$8:$E$54,4)</f>
        <v>0</v>
      </c>
      <c r="T14" s="110" t="n">
        <f aca="false">VLOOKUP(Q14,Dossard!$B$8:$F$54,5)</f>
        <v>0</v>
      </c>
      <c r="U14" s="111" t="s">
        <v>21</v>
      </c>
      <c r="V14" s="112"/>
      <c r="W14" s="95"/>
      <c r="X14" s="95"/>
      <c r="Y14" s="112"/>
    </row>
    <row r="15" customFormat="false" ht="24" hidden="false" customHeight="true" outlineLevel="0" collapsed="false">
      <c r="B15" s="85" t="n">
        <f aca="false">B14+'Flight Time'!$D$1</f>
        <v>0.331770833333333</v>
      </c>
      <c r="C15" s="86"/>
      <c r="D15" s="96"/>
      <c r="E15" s="113" t="n">
        <v>2</v>
      </c>
      <c r="F15" s="98" t="str">
        <f aca="false">CONCATENATE(VLOOKUP(E15,Dossard!$B$8:$E$54,2)," ",VLOOKUP(E15,Dossard!$B$8:$E$54,3))</f>
        <v> </v>
      </c>
      <c r="G15" s="114" t="n">
        <f aca="false">VLOOKUP(E15,Dossard!$B$8:$E$54,4)</f>
        <v>0</v>
      </c>
      <c r="H15" s="115" t="n">
        <f aca="false">VLOOKUP(E15,Dossard!$B$8:$F$54,5)</f>
        <v>0</v>
      </c>
      <c r="I15" s="85" t="n">
        <f aca="false">I14+'Flight Time'!$D$1</f>
        <v>0.571701388888889</v>
      </c>
      <c r="J15" s="96"/>
      <c r="K15" s="116" t="n">
        <v>18</v>
      </c>
      <c r="L15" s="117" t="str">
        <f aca="false">CONCATENATE(VLOOKUP(K15,Dossard!$B$8:$E$54,2)," ",VLOOKUP(K15,Dossard!$B$8:$E$54,3))</f>
        <v> </v>
      </c>
      <c r="M15" s="118" t="n">
        <f aca="false">VLOOKUP(K15,Dossard!$B$8:$E$54,4)</f>
        <v>0</v>
      </c>
      <c r="N15" s="119" t="n">
        <f aca="false">VLOOKUP(K15,Dossard!$B$8:$F$54,5)</f>
        <v>0</v>
      </c>
      <c r="O15" s="105" t="n">
        <f aca="false">O14+'Flight Time'!$D$1</f>
        <v>0.331770833333333</v>
      </c>
      <c r="P15" s="106"/>
      <c r="Q15" s="120" t="n">
        <v>22</v>
      </c>
      <c r="R15" s="121" t="str">
        <f aca="false">CONCATENATE(VLOOKUP(Q15,Dossard!$B$8:$E$54,2)," ",VLOOKUP(Q15,Dossard!$B$8:$E$54,3))</f>
        <v> </v>
      </c>
      <c r="S15" s="122" t="n">
        <f aca="false">VLOOKUP(Q15,Dossard!$B$8:$E$54,4)</f>
        <v>0</v>
      </c>
      <c r="T15" s="123" t="n">
        <f aca="false">VLOOKUP(Q15,Dossard!$B$8:$F$54,5)</f>
        <v>0</v>
      </c>
      <c r="U15" s="111" t="s">
        <v>22</v>
      </c>
      <c r="V15" s="112"/>
      <c r="W15" s="95"/>
      <c r="X15" s="95"/>
      <c r="Y15" s="112"/>
    </row>
    <row r="16" customFormat="false" ht="24" hidden="false" customHeight="true" outlineLevel="0" collapsed="false">
      <c r="B16" s="85" t="n">
        <f aca="false">B15+'Flight Time'!$D$1</f>
        <v>0.337152777777778</v>
      </c>
      <c r="C16" s="86"/>
      <c r="D16" s="96"/>
      <c r="E16" s="113" t="n">
        <v>3</v>
      </c>
      <c r="F16" s="124" t="str">
        <f aca="false">CONCATENATE(VLOOKUP(E16,Dossard!$B$8:$E$54,2)," ",VLOOKUP(E16,Dossard!$B$8:$E$54,3))</f>
        <v> </v>
      </c>
      <c r="G16" s="114" t="n">
        <f aca="false">VLOOKUP(E16,Dossard!$B$8:$E$54,4)</f>
        <v>0</v>
      </c>
      <c r="H16" s="115" t="n">
        <f aca="false">VLOOKUP(E16,Dossard!$B$8:$F$54,5)</f>
        <v>0</v>
      </c>
      <c r="I16" s="85" t="n">
        <f aca="false">I15+'Flight Time'!$D$1</f>
        <v>0.577083333333333</v>
      </c>
      <c r="J16" s="96"/>
      <c r="K16" s="116" t="n">
        <v>19</v>
      </c>
      <c r="L16" s="117" t="str">
        <f aca="false">CONCATENATE(VLOOKUP(K16,Dossard!$B$8:$E$54,2)," ",VLOOKUP(K16,Dossard!$B$8:$E$54,3))</f>
        <v> </v>
      </c>
      <c r="M16" s="118" t="n">
        <f aca="false">VLOOKUP(K16,Dossard!$B$8:$E$54,4)</f>
        <v>0</v>
      </c>
      <c r="N16" s="119" t="n">
        <f aca="false">VLOOKUP(K16,Dossard!$B$8:$F$54,5)</f>
        <v>0</v>
      </c>
      <c r="O16" s="105" t="n">
        <f aca="false">O15+'Flight Time'!$D$1</f>
        <v>0.337152777777778</v>
      </c>
      <c r="P16" s="106"/>
      <c r="Q16" s="120" t="n">
        <v>23</v>
      </c>
      <c r="R16" s="121" t="str">
        <f aca="false">CONCATENATE(VLOOKUP(Q16,Dossard!$B$8:$E$54,2)," ",VLOOKUP(Q16,Dossard!$B$8:$E$54,3))</f>
        <v> </v>
      </c>
      <c r="S16" s="122" t="n">
        <f aca="false">VLOOKUP(Q16,Dossard!$B$8:$E$54,4)</f>
        <v>0</v>
      </c>
      <c r="T16" s="123" t="n">
        <f aca="false">VLOOKUP(Q16,Dossard!$B$8:$F$54,5)</f>
        <v>0</v>
      </c>
      <c r="U16" s="111" t="s">
        <v>23</v>
      </c>
      <c r="V16" s="112"/>
      <c r="W16" s="95"/>
      <c r="X16" s="95"/>
      <c r="Y16" s="112"/>
    </row>
    <row r="17" customFormat="false" ht="24" hidden="false" customHeight="true" outlineLevel="0" collapsed="false">
      <c r="B17" s="85" t="n">
        <f aca="false">B16+'Flight Time'!$D$1</f>
        <v>0.342534722222222</v>
      </c>
      <c r="C17" s="86"/>
      <c r="D17" s="96"/>
      <c r="E17" s="113" t="n">
        <v>4</v>
      </c>
      <c r="F17" s="124" t="str">
        <f aca="false">CONCATENATE(VLOOKUP(E17,Dossard!$B$8:$E$54,2)," ",VLOOKUP(E17,Dossard!$B$8:$E$54,3))</f>
        <v> </v>
      </c>
      <c r="G17" s="114" t="n">
        <f aca="false">VLOOKUP(E17,Dossard!$B$8:$E$54,4)</f>
        <v>0</v>
      </c>
      <c r="H17" s="115" t="n">
        <f aca="false">VLOOKUP(E17,Dossard!$B$8:$F$54,5)</f>
        <v>0</v>
      </c>
      <c r="I17" s="85" t="n">
        <f aca="false">I16+'Flight Time'!$D$1</f>
        <v>0.582465277777778</v>
      </c>
      <c r="J17" s="96"/>
      <c r="K17" s="116" t="n">
        <v>20</v>
      </c>
      <c r="L17" s="117" t="str">
        <f aca="false">CONCATENATE(VLOOKUP(K17,Dossard!$B$8:$E$54,2)," ",VLOOKUP(K17,Dossard!$B$8:$E$54,3))</f>
        <v> </v>
      </c>
      <c r="M17" s="118" t="n">
        <f aca="false">VLOOKUP(K17,Dossard!$B$8:$E$54,4)</f>
        <v>0</v>
      </c>
      <c r="N17" s="119" t="n">
        <f aca="false">VLOOKUP(K17,Dossard!$B$8:$F$54,5)</f>
        <v>0</v>
      </c>
      <c r="O17" s="105" t="n">
        <f aca="false">O16+'Flight Time'!$D$1</f>
        <v>0.342534722222222</v>
      </c>
      <c r="P17" s="106"/>
      <c r="Q17" s="120" t="n">
        <v>24</v>
      </c>
      <c r="R17" s="121" t="str">
        <f aca="false">CONCATENATE(VLOOKUP(Q17,Dossard!$B$8:$E$54,2)," ",VLOOKUP(Q17,Dossard!$B$8:$E$54,3))</f>
        <v> </v>
      </c>
      <c r="S17" s="122" t="n">
        <f aca="false">VLOOKUP(Q17,Dossard!$B$8:$E$54,4)</f>
        <v>0</v>
      </c>
      <c r="T17" s="123" t="n">
        <f aca="false">VLOOKUP(Q17,Dossard!$B$8:$F$54,5)</f>
        <v>0</v>
      </c>
      <c r="U17" s="111" t="s">
        <v>24</v>
      </c>
      <c r="V17" s="112"/>
      <c r="W17" s="95"/>
      <c r="X17" s="95"/>
      <c r="Y17" s="112"/>
    </row>
    <row r="18" customFormat="false" ht="24" hidden="false" customHeight="true" outlineLevel="0" collapsed="false">
      <c r="B18" s="85" t="n">
        <f aca="false">B17+'Flight Time'!$D$1</f>
        <v>0.347916666666667</v>
      </c>
      <c r="C18" s="86"/>
      <c r="D18" s="96"/>
      <c r="E18" s="113" t="n">
        <v>5</v>
      </c>
      <c r="F18" s="124" t="str">
        <f aca="false">CONCATENATE(VLOOKUP(E18,Dossard!$B$8:$E$54,2)," ",VLOOKUP(E18,Dossard!$B$8:$E$54,3))</f>
        <v> </v>
      </c>
      <c r="G18" s="114" t="n">
        <f aca="false">VLOOKUP(E18,Dossard!$B$8:$E$54,4)</f>
        <v>0</v>
      </c>
      <c r="H18" s="115" t="n">
        <f aca="false">VLOOKUP(E18,Dossard!$B$8:$F$54,5)</f>
        <v>0</v>
      </c>
      <c r="I18" s="85" t="n">
        <f aca="false">I17+'Flight Time'!$D$1</f>
        <v>0.587847222222222</v>
      </c>
      <c r="J18" s="96"/>
      <c r="K18" s="116" t="n">
        <v>21</v>
      </c>
      <c r="L18" s="117" t="str">
        <f aca="false">CONCATENATE(VLOOKUP(K18,Dossard!$B$8:$E$54,2)," ",VLOOKUP(K18,Dossard!$B$8:$E$54,3))</f>
        <v> </v>
      </c>
      <c r="M18" s="118" t="n">
        <f aca="false">VLOOKUP(K18,Dossard!$B$8:$E$54,4)</f>
        <v>0</v>
      </c>
      <c r="N18" s="119" t="n">
        <f aca="false">VLOOKUP(K18,Dossard!$B$8:$F$54,5)</f>
        <v>0</v>
      </c>
      <c r="O18" s="105" t="n">
        <f aca="false">O17+'Flight Time'!$D$1</f>
        <v>0.347916666666667</v>
      </c>
      <c r="P18" s="106"/>
      <c r="Q18" s="120" t="n">
        <v>25</v>
      </c>
      <c r="R18" s="121" t="str">
        <f aca="false">CONCATENATE(VLOOKUP(Q18,Dossard!$B$8:$E$54,2)," ",VLOOKUP(Q18,Dossard!$B$8:$E$54,3))</f>
        <v> </v>
      </c>
      <c r="S18" s="122" t="n">
        <f aca="false">VLOOKUP(Q18,Dossard!$B$8:$E$54,4)</f>
        <v>0</v>
      </c>
      <c r="T18" s="123" t="n">
        <f aca="false">VLOOKUP(Q18,Dossard!$B$8:$F$54,5)</f>
        <v>0</v>
      </c>
      <c r="U18" s="111" t="s">
        <v>25</v>
      </c>
      <c r="V18" s="112"/>
      <c r="W18" s="95"/>
      <c r="X18" s="95"/>
      <c r="Y18" s="112"/>
    </row>
    <row r="19" customFormat="false" ht="24" hidden="false" customHeight="true" outlineLevel="0" collapsed="false">
      <c r="B19" s="85" t="n">
        <f aca="false">B18+'Flight Time'!$D$1</f>
        <v>0.353298611111111</v>
      </c>
      <c r="C19" s="86"/>
      <c r="D19" s="96"/>
      <c r="E19" s="113" t="n">
        <v>6</v>
      </c>
      <c r="F19" s="124" t="str">
        <f aca="false">CONCATENATE(VLOOKUP(E19,Dossard!$B$8:$E$54,2)," ",VLOOKUP(E19,Dossard!$B$8:$E$54,3))</f>
        <v> </v>
      </c>
      <c r="G19" s="114" t="n">
        <f aca="false">VLOOKUP(E19,Dossard!$B$8:$E$54,4)</f>
        <v>0</v>
      </c>
      <c r="H19" s="115" t="n">
        <f aca="false">VLOOKUP(E19,Dossard!$B$8:$F$54,5)</f>
        <v>0</v>
      </c>
      <c r="I19" s="85" t="n">
        <f aca="false">I18+'Flight Time'!$D$1</f>
        <v>0.593229166666667</v>
      </c>
      <c r="J19" s="96"/>
      <c r="K19" s="101" t="n">
        <v>22</v>
      </c>
      <c r="L19" s="117" t="str">
        <f aca="false">CONCATENATE(VLOOKUP(K19,Dossard!$B$8:$E$54,2)," ",VLOOKUP(K19,Dossard!$B$8:$E$54,3))</f>
        <v> </v>
      </c>
      <c r="M19" s="118" t="n">
        <f aca="false">VLOOKUP(K19,Dossard!$B$8:$E$54,4)</f>
        <v>0</v>
      </c>
      <c r="N19" s="119" t="n">
        <f aca="false">VLOOKUP(K19,Dossard!$B$8:$F$54,5)</f>
        <v>0</v>
      </c>
      <c r="O19" s="105" t="n">
        <f aca="false">O18+'Flight Time'!$D$1</f>
        <v>0.353298611111111</v>
      </c>
      <c r="P19" s="106"/>
      <c r="Q19" s="120" t="n">
        <v>26</v>
      </c>
      <c r="R19" s="121" t="str">
        <f aca="false">CONCATENATE(VLOOKUP(Q19,Dossard!$B$8:$E$54,2)," ",VLOOKUP(Q19,Dossard!$B$8:$E$54,3))</f>
        <v> </v>
      </c>
      <c r="S19" s="122" t="n">
        <f aca="false">VLOOKUP(Q19,Dossard!$B$8:$E$54,4)</f>
        <v>0</v>
      </c>
      <c r="T19" s="123" t="n">
        <f aca="false">VLOOKUP(Q19,Dossard!$B$8:$F$54,5)</f>
        <v>0</v>
      </c>
      <c r="U19" s="111" t="s">
        <v>26</v>
      </c>
      <c r="V19" s="112"/>
      <c r="W19" s="95"/>
      <c r="X19" s="95"/>
      <c r="Y19" s="112"/>
    </row>
    <row r="20" customFormat="false" ht="24" hidden="false" customHeight="true" outlineLevel="0" collapsed="false">
      <c r="B20" s="85" t="n">
        <f aca="false">B19+'Flight Time'!$D$1</f>
        <v>0.358680555555556</v>
      </c>
      <c r="C20" s="86"/>
      <c r="D20" s="96"/>
      <c r="E20" s="113" t="n">
        <v>7</v>
      </c>
      <c r="F20" s="124" t="str">
        <f aca="false">CONCATENATE(VLOOKUP(E20,Dossard!$B$8:$E$54,2)," ",VLOOKUP(E20,Dossard!$B$8:$E$54,3))</f>
        <v> </v>
      </c>
      <c r="G20" s="114" t="n">
        <f aca="false">VLOOKUP(E20,Dossard!$B$8:$E$54,4)</f>
        <v>0</v>
      </c>
      <c r="H20" s="115" t="n">
        <f aca="false">VLOOKUP(E20,Dossard!$B$8:$F$54,5)</f>
        <v>0</v>
      </c>
      <c r="I20" s="85" t="n">
        <f aca="false">I19+'Flight Time'!$D$1</f>
        <v>0.598611111111111</v>
      </c>
      <c r="J20" s="96"/>
      <c r="K20" s="116" t="n">
        <v>12</v>
      </c>
      <c r="L20" s="117" t="str">
        <f aca="false">CONCATENATE(VLOOKUP(K20,Dossard!$B$8:$E$54,2)," ",VLOOKUP(K20,Dossard!$B$8:$E$54,3))</f>
        <v> </v>
      </c>
      <c r="M20" s="118" t="n">
        <f aca="false">VLOOKUP(K20,Dossard!$B$8:$E$54,4)</f>
        <v>0</v>
      </c>
      <c r="N20" s="119" t="n">
        <f aca="false">VLOOKUP(K20,Dossard!$B$8:$F$54,5)</f>
        <v>0</v>
      </c>
      <c r="O20" s="105" t="n">
        <f aca="false">O19+'Flight Time'!$D$1</f>
        <v>0.358680555555556</v>
      </c>
      <c r="P20" s="106"/>
      <c r="Q20" s="120" t="n">
        <v>27</v>
      </c>
      <c r="R20" s="121" t="str">
        <f aca="false">CONCATENATE(VLOOKUP(Q20,Dossard!$B$8:$E$54,2)," ",VLOOKUP(Q20,Dossard!$B$8:$E$54,3))</f>
        <v> </v>
      </c>
      <c r="S20" s="122" t="n">
        <f aca="false">VLOOKUP(Q20,Dossard!$B$8:$E$54,4)</f>
        <v>0</v>
      </c>
      <c r="T20" s="123" t="n">
        <f aca="false">VLOOKUP(Q20,Dossard!$B$8:$F$54,5)</f>
        <v>0</v>
      </c>
      <c r="U20" s="111" t="s">
        <v>27</v>
      </c>
      <c r="V20" s="112"/>
      <c r="W20" s="95"/>
      <c r="X20" s="95"/>
      <c r="Y20" s="112"/>
    </row>
    <row r="21" customFormat="false" ht="24" hidden="false" customHeight="true" outlineLevel="0" collapsed="false">
      <c r="B21" s="85" t="n">
        <f aca="false">B20+'Flight Time'!$D$1</f>
        <v>0.3640625</v>
      </c>
      <c r="C21" s="86"/>
      <c r="D21" s="96"/>
      <c r="E21" s="113" t="n">
        <v>8</v>
      </c>
      <c r="F21" s="124" t="str">
        <f aca="false">CONCATENATE(VLOOKUP(E21,Dossard!$B$8:$E$54,2)," ",VLOOKUP(E21,Dossard!$B$8:$E$54,3))</f>
        <v> </v>
      </c>
      <c r="G21" s="114" t="n">
        <f aca="false">VLOOKUP(E21,Dossard!$B$8:$E$54,4)</f>
        <v>0</v>
      </c>
      <c r="H21" s="115" t="n">
        <f aca="false">VLOOKUP(E21,Dossard!$B$8:$F$54,5)</f>
        <v>0</v>
      </c>
      <c r="I21" s="85" t="n">
        <f aca="false">I20+'Flight Time'!$D$1</f>
        <v>0.603993055555556</v>
      </c>
      <c r="J21" s="96"/>
      <c r="K21" s="116" t="n">
        <v>13</v>
      </c>
      <c r="L21" s="117" t="str">
        <f aca="false">CONCATENATE(VLOOKUP(K21,Dossard!$B$8:$E$54,2)," ",VLOOKUP(K21,Dossard!$B$8:$E$54,3))</f>
        <v> </v>
      </c>
      <c r="M21" s="118" t="n">
        <f aca="false">VLOOKUP(K21,Dossard!$B$8:$E$54,4)</f>
        <v>0</v>
      </c>
      <c r="N21" s="119" t="n">
        <f aca="false">VLOOKUP(K21,Dossard!$B$8:$F$54,5)</f>
        <v>0</v>
      </c>
      <c r="O21" s="105" t="n">
        <f aca="false">O20+'Flight Time'!$D$1</f>
        <v>0.3640625</v>
      </c>
      <c r="P21" s="106"/>
      <c r="Q21" s="120" t="n">
        <v>28</v>
      </c>
      <c r="R21" s="121" t="str">
        <f aca="false">CONCATENATE(VLOOKUP(Q21,Dossard!$B$8:$E$54,2)," ",VLOOKUP(Q21,Dossard!$B$8:$E$54,3))</f>
        <v> </v>
      </c>
      <c r="S21" s="122" t="n">
        <f aca="false">VLOOKUP(Q21,Dossard!$B$8:$E$54,4)</f>
        <v>0</v>
      </c>
      <c r="T21" s="123" t="n">
        <f aca="false">VLOOKUP(Q21,Dossard!$B$8:$F$54,5)</f>
        <v>0</v>
      </c>
      <c r="U21" s="111"/>
      <c r="V21" s="112"/>
      <c r="W21" s="95"/>
      <c r="X21" s="95"/>
      <c r="Y21" s="112"/>
    </row>
    <row r="22" customFormat="false" ht="24" hidden="false" customHeight="true" outlineLevel="0" collapsed="false">
      <c r="B22" s="85" t="n">
        <f aca="false">B21+'Flight Time'!$D$1</f>
        <v>0.369444444444444</v>
      </c>
      <c r="C22" s="86"/>
      <c r="D22" s="96"/>
      <c r="E22" s="113" t="n">
        <v>9</v>
      </c>
      <c r="F22" s="124" t="str">
        <f aca="false">CONCATENATE(VLOOKUP(E22,Dossard!$B$8:$E$54,2)," ",VLOOKUP(E22,Dossard!$B$8:$E$54,3))</f>
        <v> </v>
      </c>
      <c r="G22" s="114" t="n">
        <f aca="false">VLOOKUP(E22,Dossard!$B$8:$E$54,4)</f>
        <v>0</v>
      </c>
      <c r="H22" s="115" t="n">
        <f aca="false">VLOOKUP(E22,Dossard!$B$8:$F$54,5)</f>
        <v>0</v>
      </c>
      <c r="I22" s="85" t="n">
        <f aca="false">I21+'Flight Time'!$D$1</f>
        <v>0.609375</v>
      </c>
      <c r="J22" s="96"/>
      <c r="K22" s="116" t="n">
        <v>14</v>
      </c>
      <c r="L22" s="117" t="str">
        <f aca="false">CONCATENATE(VLOOKUP(K22,Dossard!$B$8:$E$54,2)," ",VLOOKUP(K22,Dossard!$B$8:$E$54,3))</f>
        <v> </v>
      </c>
      <c r="M22" s="118" t="n">
        <f aca="false">VLOOKUP(K22,Dossard!$B$8:$E$54,4)</f>
        <v>0</v>
      </c>
      <c r="N22" s="119" t="n">
        <f aca="false">VLOOKUP(K22,Dossard!$B$8:$F$54,5)</f>
        <v>0</v>
      </c>
      <c r="O22" s="105" t="n">
        <f aca="false">O21+'Flight Time'!$D$1</f>
        <v>0.369444444444444</v>
      </c>
      <c r="P22" s="106"/>
      <c r="Q22" s="125" t="n">
        <v>29</v>
      </c>
      <c r="R22" s="121" t="str">
        <f aca="false">CONCATENATE(VLOOKUP(Q22,Dossard!$B$8:$E$54,2)," ",VLOOKUP(Q22,Dossard!$B$8:$E$54,3))</f>
        <v> </v>
      </c>
      <c r="S22" s="122" t="n">
        <f aca="false">VLOOKUP(Q22,Dossard!$B$8:$E$54,4)</f>
        <v>0</v>
      </c>
      <c r="T22" s="123" t="n">
        <f aca="false">VLOOKUP(Q22,Dossard!$B$8:$F$54,5)</f>
        <v>0</v>
      </c>
      <c r="U22" s="111"/>
      <c r="V22" s="112"/>
      <c r="W22" s="95"/>
      <c r="X22" s="95"/>
      <c r="Y22" s="112"/>
    </row>
    <row r="23" customFormat="false" ht="24" hidden="false" customHeight="true" outlineLevel="0" collapsed="false">
      <c r="B23" s="85" t="n">
        <f aca="false">B22+'Flight Time'!$D$1</f>
        <v>0.374826388888889</v>
      </c>
      <c r="C23" s="86"/>
      <c r="D23" s="96"/>
      <c r="E23" s="113" t="n">
        <v>10</v>
      </c>
      <c r="F23" s="124" t="str">
        <f aca="false">CONCATENATE(VLOOKUP(E23,Dossard!$B$8:$E$54,2)," ",VLOOKUP(E23,Dossard!$B$8:$E$54,3))</f>
        <v> </v>
      </c>
      <c r="G23" s="114" t="n">
        <f aca="false">VLOOKUP(E23,Dossard!$B$8:$E$54,4)</f>
        <v>0</v>
      </c>
      <c r="H23" s="115" t="n">
        <f aca="false">VLOOKUP(E23,Dossard!$B$8:$F$54,5)</f>
        <v>0</v>
      </c>
      <c r="I23" s="85" t="n">
        <f aca="false">I22+'Flight Time'!$D$1</f>
        <v>0.614756944444444</v>
      </c>
      <c r="J23" s="96"/>
      <c r="K23" s="116" t="n">
        <v>15</v>
      </c>
      <c r="L23" s="117" t="str">
        <f aca="false">CONCATENATE(VLOOKUP(K23,Dossard!$B$8:$E$54,2)," ",VLOOKUP(K23,Dossard!$B$8:$E$54,3))</f>
        <v> </v>
      </c>
      <c r="M23" s="118" t="n">
        <f aca="false">VLOOKUP(K23,Dossard!$B$8:$E$54,4)</f>
        <v>0</v>
      </c>
      <c r="N23" s="119" t="n">
        <f aca="false">VLOOKUP(K23,Dossard!$B$8:$F$54,5)</f>
        <v>0</v>
      </c>
      <c r="O23" s="105" t="n">
        <f aca="false">O22+'Flight Time'!$D$1</f>
        <v>0.374826388888889</v>
      </c>
      <c r="P23" s="106"/>
      <c r="Q23" s="125" t="n">
        <v>30</v>
      </c>
      <c r="R23" s="121" t="str">
        <f aca="false">CONCATENATE(VLOOKUP(Q23,Dossard!$B$8:$E$54,2)," ",VLOOKUP(Q23,Dossard!$B$8:$E$54,3))</f>
        <v> </v>
      </c>
      <c r="S23" s="122" t="n">
        <f aca="false">VLOOKUP(Q23,Dossard!$B$8:$E$54,4)</f>
        <v>0</v>
      </c>
      <c r="T23" s="123" t="n">
        <f aca="false">VLOOKUP(Q23,Dossard!$B$8:$F$54,5)</f>
        <v>0</v>
      </c>
      <c r="U23" s="111"/>
      <c r="V23" s="112"/>
      <c r="W23" s="95"/>
      <c r="X23" s="95"/>
      <c r="Y23" s="112"/>
    </row>
    <row r="24" customFormat="false" ht="24" hidden="false" customHeight="true" outlineLevel="0" collapsed="false">
      <c r="B24" s="85" t="n">
        <f aca="false">B23+'Flight Time'!$D$1</f>
        <v>0.380208333333333</v>
      </c>
      <c r="C24" s="86"/>
      <c r="D24" s="126"/>
      <c r="E24" s="113" t="n">
        <v>11</v>
      </c>
      <c r="F24" s="124" t="str">
        <f aca="false">CONCATENATE(VLOOKUP(E24,Dossard!$B$8:$E$54,2)," ",VLOOKUP(E24,Dossard!$B$8:$E$54,3))</f>
        <v> </v>
      </c>
      <c r="G24" s="114" t="n">
        <f aca="false">VLOOKUP(E24,Dossard!$B$8:$E$54,4)</f>
        <v>0</v>
      </c>
      <c r="H24" s="115" t="n">
        <f aca="false">VLOOKUP(E24,Dossard!$B$8:$F$54,5)</f>
        <v>0</v>
      </c>
      <c r="I24" s="85" t="n">
        <f aca="false">I23+'Flight Time'!$D$1</f>
        <v>0.620138888888889</v>
      </c>
      <c r="J24" s="126"/>
      <c r="K24" s="116" t="n">
        <v>16</v>
      </c>
      <c r="L24" s="117" t="str">
        <f aca="false">CONCATENATE(VLOOKUP(K24,Dossard!$B$8:$E$54,2)," ",VLOOKUP(K24,Dossard!$B$8:$E$54,3))</f>
        <v> </v>
      </c>
      <c r="M24" s="118" t="n">
        <f aca="false">VLOOKUP(K24,Dossard!$B$8:$E$54,4)</f>
        <v>0</v>
      </c>
      <c r="N24" s="119" t="n">
        <f aca="false">VLOOKUP(K24,Dossard!$B$8:$F$54,5)</f>
        <v>0</v>
      </c>
      <c r="O24" s="105" t="n">
        <f aca="false">O23+'Flight Time'!$D$1</f>
        <v>0.380208333333333</v>
      </c>
      <c r="P24" s="106"/>
      <c r="Q24" s="125" t="n">
        <v>31</v>
      </c>
      <c r="R24" s="121" t="str">
        <f aca="false">CONCATENATE(VLOOKUP(Q24,Dossard!$B$8:$E$54,2)," ",VLOOKUP(Q24,Dossard!$B$8:$E$54,3))</f>
        <v> </v>
      </c>
      <c r="S24" s="122" t="n">
        <f aca="false">VLOOKUP(Q24,Dossard!$B$8:$E$54,4)</f>
        <v>0</v>
      </c>
      <c r="T24" s="123" t="n">
        <f aca="false">VLOOKUP(Q24,Dossard!$B$8:$F$54,5)</f>
        <v>0</v>
      </c>
      <c r="U24" s="111"/>
      <c r="V24" s="112"/>
      <c r="W24" s="95"/>
      <c r="X24" s="95"/>
      <c r="Y24" s="112"/>
    </row>
    <row r="25" s="56" customFormat="true" ht="24" hidden="false" customHeight="true" outlineLevel="0" collapsed="false">
      <c r="B25" s="85" t="n">
        <f aca="false">B24+'Flight Time'!$D$1</f>
        <v>0.385590277777778</v>
      </c>
      <c r="C25" s="86"/>
      <c r="D25" s="127"/>
      <c r="E25" s="128" t="s">
        <v>18</v>
      </c>
      <c r="F25" s="128"/>
      <c r="G25" s="128"/>
      <c r="H25" s="128"/>
      <c r="I25" s="85" t="n">
        <f aca="false">I24+'Flight Time'!$D$1</f>
        <v>0.625520833333333</v>
      </c>
      <c r="J25" s="127"/>
      <c r="K25" s="129" t="s">
        <v>18</v>
      </c>
      <c r="L25" s="129"/>
      <c r="M25" s="129"/>
      <c r="N25" s="129"/>
      <c r="O25" s="105" t="n">
        <f aca="false">O24+'Flight Time'!$D$1</f>
        <v>0.385590277777778</v>
      </c>
      <c r="P25" s="106"/>
      <c r="Q25" s="130" t="s">
        <v>28</v>
      </c>
      <c r="R25" s="130"/>
      <c r="S25" s="130"/>
      <c r="T25" s="130"/>
      <c r="U25" s="111" t="s">
        <v>29</v>
      </c>
      <c r="V25" s="112"/>
      <c r="W25" s="95"/>
      <c r="X25" s="95"/>
      <c r="Y25" s="95"/>
    </row>
    <row r="26" customFormat="false" ht="24" hidden="false" customHeight="true" outlineLevel="0" collapsed="false">
      <c r="B26" s="85" t="n">
        <f aca="false">B25+"00:05:00"</f>
        <v>0.3890625</v>
      </c>
      <c r="C26" s="86"/>
      <c r="D26" s="131" t="s">
        <v>30</v>
      </c>
      <c r="E26" s="101" t="n">
        <v>12</v>
      </c>
      <c r="F26" s="117" t="str">
        <f aca="false">CONCATENATE(VLOOKUP(E26,Dossard!$B$8:$E$54,2)," ",VLOOKUP(E26,Dossard!$B$8:$E$54,3))</f>
        <v> </v>
      </c>
      <c r="G26" s="118" t="n">
        <f aca="false">VLOOKUP(E26,Dossard!$B$8:$E$54,4)</f>
        <v>0</v>
      </c>
      <c r="H26" s="132" t="n">
        <f aca="false">VLOOKUP(E26,Dossard!$B$8:$F$54,5)</f>
        <v>0</v>
      </c>
      <c r="I26" s="85" t="n">
        <f aca="false">I25+"00:05:00"</f>
        <v>0.628993055555556</v>
      </c>
      <c r="J26" s="131" t="s">
        <v>30</v>
      </c>
      <c r="K26" s="113" t="n">
        <v>6</v>
      </c>
      <c r="L26" s="124" t="str">
        <f aca="false">CONCATENATE(VLOOKUP(K26,Dossard!$B$8:$E$54,2)," ",VLOOKUP(K26,Dossard!$B$8:$E$54,3))</f>
        <v> </v>
      </c>
      <c r="M26" s="114" t="n">
        <f aca="false">VLOOKUP(K26,Dossard!$B$8:$E$54,4)</f>
        <v>0</v>
      </c>
      <c r="N26" s="133" t="n">
        <f aca="false">VLOOKUP(K26,Dossard!$B$8:$F$54,5)</f>
        <v>0</v>
      </c>
      <c r="O26" s="105" t="n">
        <f aca="false">O25+"00:10:00"</f>
        <v>0.392534722222222</v>
      </c>
      <c r="P26" s="106"/>
      <c r="Q26" s="120" t="n">
        <v>32</v>
      </c>
      <c r="R26" s="121" t="str">
        <f aca="false">CONCATENATE(VLOOKUP(Q26,Dossard!$B$8:$E$54,2)," ",VLOOKUP(Q26,Dossard!$B$8:$E$54,3))</f>
        <v> </v>
      </c>
      <c r="S26" s="122" t="n">
        <f aca="false">VLOOKUP(Q26,Dossard!$B$8:$E$54,4)</f>
        <v>0</v>
      </c>
      <c r="T26" s="123" t="n">
        <f aca="false">VLOOKUP(Q26,Dossard!$B$8:$F$54,5)</f>
        <v>0</v>
      </c>
      <c r="U26" s="111" t="s">
        <v>31</v>
      </c>
      <c r="V26" s="112"/>
      <c r="W26" s="95"/>
      <c r="X26" s="95"/>
      <c r="Y26" s="95"/>
    </row>
    <row r="27" customFormat="false" ht="24" hidden="false" customHeight="true" outlineLevel="0" collapsed="false">
      <c r="B27" s="85" t="n">
        <f aca="false">B26+'Flight Time'!$D$1</f>
        <v>0.394444444444444</v>
      </c>
      <c r="C27" s="86"/>
      <c r="D27" s="131"/>
      <c r="E27" s="116" t="n">
        <v>13</v>
      </c>
      <c r="F27" s="117" t="str">
        <f aca="false">CONCATENATE(VLOOKUP(E27,Dossard!$B$8:$E$54,2)," ",VLOOKUP(E27,Dossard!$B$8:$E$54,3))</f>
        <v> </v>
      </c>
      <c r="G27" s="118" t="n">
        <f aca="false">VLOOKUP(E27,Dossard!$B$8:$E$54,4)</f>
        <v>0</v>
      </c>
      <c r="H27" s="132" t="n">
        <f aca="false">VLOOKUP(E27,Dossard!$B$8:$F$54,5)</f>
        <v>0</v>
      </c>
      <c r="I27" s="85" t="n">
        <f aca="false">I26+'Flight Time'!$D$1</f>
        <v>0.634375</v>
      </c>
      <c r="J27" s="131"/>
      <c r="K27" s="113" t="n">
        <v>7</v>
      </c>
      <c r="L27" s="124" t="str">
        <f aca="false">CONCATENATE(VLOOKUP(K27,Dossard!$B$8:$E$54,2)," ",VLOOKUP(K27,Dossard!$B$8:$E$54,3))</f>
        <v> </v>
      </c>
      <c r="M27" s="114" t="n">
        <f aca="false">VLOOKUP(K27,Dossard!$B$8:$E$54,4)</f>
        <v>0</v>
      </c>
      <c r="N27" s="133" t="n">
        <f aca="false">VLOOKUP(K27,Dossard!$B$8:$F$54,5)</f>
        <v>0</v>
      </c>
      <c r="O27" s="105" t="n">
        <f aca="false">O26+'Flight Time'!$D$1</f>
        <v>0.397916666666667</v>
      </c>
      <c r="P27" s="106"/>
      <c r="Q27" s="120" t="n">
        <v>33</v>
      </c>
      <c r="R27" s="121" t="str">
        <f aca="false">CONCATENATE(VLOOKUP(Q27,Dossard!$B$8:$E$54,2)," ",VLOOKUP(Q27,Dossard!$B$8:$E$54,3))</f>
        <v> </v>
      </c>
      <c r="S27" s="122" t="n">
        <f aca="false">VLOOKUP(Q27,Dossard!$B$8:$E$54,4)</f>
        <v>0</v>
      </c>
      <c r="T27" s="123" t="n">
        <f aca="false">VLOOKUP(Q27,Dossard!$B$8:$F$54,5)</f>
        <v>0</v>
      </c>
      <c r="U27" s="111" t="s">
        <v>32</v>
      </c>
      <c r="V27" s="112"/>
      <c r="W27" s="95"/>
      <c r="X27" s="95"/>
      <c r="Y27" s="95"/>
    </row>
    <row r="28" customFormat="false" ht="24" hidden="false" customHeight="true" outlineLevel="0" collapsed="false">
      <c r="B28" s="85" t="n">
        <f aca="false">B27+'Flight Time'!$D$1</f>
        <v>0.399826388888889</v>
      </c>
      <c r="C28" s="86"/>
      <c r="D28" s="131"/>
      <c r="E28" s="116" t="n">
        <v>14</v>
      </c>
      <c r="F28" s="117" t="str">
        <f aca="false">CONCATENATE(VLOOKUP(E28,Dossard!$B$8:$E$54,2)," ",VLOOKUP(E28,Dossard!$B$8:$E$54,3))</f>
        <v> </v>
      </c>
      <c r="G28" s="118" t="n">
        <f aca="false">VLOOKUP(E28,Dossard!$B$8:$E$54,4)</f>
        <v>0</v>
      </c>
      <c r="H28" s="132" t="n">
        <f aca="false">VLOOKUP(E28,Dossard!$B$8:$F$54,5)</f>
        <v>0</v>
      </c>
      <c r="I28" s="85" t="n">
        <f aca="false">I27+'Flight Time'!$D$1</f>
        <v>0.639756944444444</v>
      </c>
      <c r="J28" s="131"/>
      <c r="K28" s="113" t="n">
        <v>8</v>
      </c>
      <c r="L28" s="124" t="str">
        <f aca="false">CONCATENATE(VLOOKUP(K28,Dossard!$B$8:$E$54,2)," ",VLOOKUP(K28,Dossard!$B$8:$E$54,3))</f>
        <v> </v>
      </c>
      <c r="M28" s="114" t="n">
        <f aca="false">VLOOKUP(K28,Dossard!$B$8:$E$54,4)</f>
        <v>0</v>
      </c>
      <c r="N28" s="133" t="n">
        <f aca="false">VLOOKUP(K28,Dossard!$B$8:$F$54,5)</f>
        <v>0</v>
      </c>
      <c r="O28" s="105" t="n">
        <f aca="false">O27+'Flight Time'!$D$1</f>
        <v>0.403298611111111</v>
      </c>
      <c r="P28" s="106"/>
      <c r="Q28" s="120" t="n">
        <v>34</v>
      </c>
      <c r="R28" s="121" t="str">
        <f aca="false">CONCATENATE(VLOOKUP(Q28,Dossard!$B$8:$E$54,2)," ",VLOOKUP(Q28,Dossard!$B$8:$E$54,3))</f>
        <v> </v>
      </c>
      <c r="S28" s="122" t="n">
        <f aca="false">VLOOKUP(Q28,Dossard!$B$8:$E$54,4)</f>
        <v>0</v>
      </c>
      <c r="T28" s="123" t="n">
        <f aca="false">VLOOKUP(Q28,Dossard!$B$8:$F$54,5)</f>
        <v>0</v>
      </c>
      <c r="U28" s="111" t="s">
        <v>33</v>
      </c>
      <c r="V28" s="112"/>
      <c r="W28" s="95"/>
      <c r="X28" s="95"/>
      <c r="Y28" s="95"/>
    </row>
    <row r="29" customFormat="false" ht="24" hidden="false" customHeight="true" outlineLevel="0" collapsed="false">
      <c r="B29" s="85" t="n">
        <f aca="false">B28+'Flight Time'!$D$1</f>
        <v>0.405208333333333</v>
      </c>
      <c r="C29" s="86"/>
      <c r="D29" s="131"/>
      <c r="E29" s="116" t="n">
        <v>15</v>
      </c>
      <c r="F29" s="117" t="str">
        <f aca="false">CONCATENATE(VLOOKUP(E29,Dossard!$B$8:$E$54,2)," ",VLOOKUP(E29,Dossard!$B$8:$E$54,3))</f>
        <v> </v>
      </c>
      <c r="G29" s="118" t="n">
        <f aca="false">VLOOKUP(E29,Dossard!$B$8:$E$54,4)</f>
        <v>0</v>
      </c>
      <c r="H29" s="132" t="n">
        <f aca="false">VLOOKUP(E29,Dossard!$B$8:$F$54,5)</f>
        <v>0</v>
      </c>
      <c r="I29" s="85" t="n">
        <f aca="false">I28+'Flight Time'!$D$1</f>
        <v>0.645138888888889</v>
      </c>
      <c r="J29" s="131"/>
      <c r="K29" s="113" t="n">
        <v>9</v>
      </c>
      <c r="L29" s="124" t="str">
        <f aca="false">CONCATENATE(VLOOKUP(K29,Dossard!$B$8:$E$54,2)," ",VLOOKUP(K29,Dossard!$B$8:$E$54,3))</f>
        <v> </v>
      </c>
      <c r="M29" s="114" t="n">
        <f aca="false">VLOOKUP(K29,Dossard!$B$8:$E$54,4)</f>
        <v>0</v>
      </c>
      <c r="N29" s="133" t="n">
        <f aca="false">VLOOKUP(K29,Dossard!$B$8:$F$54,5)</f>
        <v>0</v>
      </c>
      <c r="O29" s="105" t="n">
        <f aca="false">O28+'Flight Time'!$D$1</f>
        <v>0.408680555555556</v>
      </c>
      <c r="P29" s="106"/>
      <c r="Q29" s="120" t="n">
        <v>35</v>
      </c>
      <c r="R29" s="121" t="str">
        <f aca="false">CONCATENATE(VLOOKUP(Q29,Dossard!$B$8:$E$54,2)," ",VLOOKUP(Q29,Dossard!$B$8:$E$54,3))</f>
        <v> </v>
      </c>
      <c r="S29" s="122" t="n">
        <f aca="false">VLOOKUP(Q29,Dossard!$B$8:$E$54,4)</f>
        <v>0</v>
      </c>
      <c r="T29" s="123" t="n">
        <f aca="false">VLOOKUP(Q29,Dossard!$B$8:$F$54,5)</f>
        <v>0</v>
      </c>
      <c r="U29" s="111" t="s">
        <v>34</v>
      </c>
      <c r="V29" s="112"/>
      <c r="W29" s="95"/>
      <c r="X29" s="95"/>
      <c r="Y29" s="95"/>
    </row>
    <row r="30" customFormat="false" ht="24" hidden="false" customHeight="true" outlineLevel="0" collapsed="false">
      <c r="B30" s="85" t="n">
        <f aca="false">B29+'Flight Time'!$D$1</f>
        <v>0.410590277777778</v>
      </c>
      <c r="C30" s="86"/>
      <c r="D30" s="131"/>
      <c r="E30" s="116" t="n">
        <v>16</v>
      </c>
      <c r="F30" s="117" t="str">
        <f aca="false">CONCATENATE(VLOOKUP(E30,Dossard!$B$8:$E$54,2)," ",VLOOKUP(E30,Dossard!$B$8:$E$54,3))</f>
        <v> </v>
      </c>
      <c r="G30" s="118" t="n">
        <f aca="false">VLOOKUP(E30,Dossard!$B$8:$E$54,4)</f>
        <v>0</v>
      </c>
      <c r="H30" s="132" t="n">
        <f aca="false">VLOOKUP(E30,Dossard!$B$8:$F$54,5)</f>
        <v>0</v>
      </c>
      <c r="I30" s="85" t="n">
        <f aca="false">I29+'Flight Time'!$D$1</f>
        <v>0.650520833333333</v>
      </c>
      <c r="J30" s="131"/>
      <c r="K30" s="134" t="n">
        <v>10</v>
      </c>
      <c r="L30" s="124" t="str">
        <f aca="false">CONCATENATE(VLOOKUP(K30,Dossard!$B$8:$E$54,2)," ",VLOOKUP(K30,Dossard!$B$8:$E$54,3))</f>
        <v> </v>
      </c>
      <c r="M30" s="114" t="n">
        <f aca="false">VLOOKUP(K30,Dossard!$B$8:$E$54,4)</f>
        <v>0</v>
      </c>
      <c r="N30" s="133" t="n">
        <f aca="false">VLOOKUP(K30,Dossard!$B$8:$F$54,5)</f>
        <v>0</v>
      </c>
      <c r="O30" s="105" t="n">
        <f aca="false">O29+'Flight Time'!$D$1</f>
        <v>0.4140625</v>
      </c>
      <c r="P30" s="106"/>
      <c r="Q30" s="120" t="n">
        <v>36</v>
      </c>
      <c r="R30" s="121" t="str">
        <f aca="false">CONCATENATE(VLOOKUP(Q30,Dossard!$B$8:$E$54,2)," ",VLOOKUP(Q30,Dossard!$B$8:$E$54,3))</f>
        <v> </v>
      </c>
      <c r="S30" s="122" t="n">
        <f aca="false">VLOOKUP(Q30,Dossard!$B$8:$E$54,4)</f>
        <v>0</v>
      </c>
      <c r="T30" s="123" t="n">
        <f aca="false">VLOOKUP(Q30,Dossard!$B$8:$F$54,5)</f>
        <v>0</v>
      </c>
      <c r="U30" s="111" t="s">
        <v>35</v>
      </c>
      <c r="V30" s="112"/>
      <c r="W30" s="95"/>
      <c r="X30" s="95"/>
      <c r="Y30" s="95"/>
    </row>
    <row r="31" customFormat="false" ht="24" hidden="false" customHeight="true" outlineLevel="0" collapsed="false">
      <c r="B31" s="85" t="n">
        <f aca="false">B30+'Flight Time'!$D$1</f>
        <v>0.415972222222222</v>
      </c>
      <c r="C31" s="86"/>
      <c r="D31" s="131"/>
      <c r="E31" s="116" t="n">
        <v>17</v>
      </c>
      <c r="F31" s="117" t="str">
        <f aca="false">CONCATENATE(VLOOKUP(E31,Dossard!$B$8:$E$54,2)," ",VLOOKUP(E31,Dossard!$B$8:$E$54,3))</f>
        <v> </v>
      </c>
      <c r="G31" s="118" t="n">
        <f aca="false">VLOOKUP(E31,Dossard!$B$8:$E$54,4)</f>
        <v>0</v>
      </c>
      <c r="H31" s="132" t="n">
        <f aca="false">VLOOKUP(E31,Dossard!$B$8:$F$54,5)</f>
        <v>0</v>
      </c>
      <c r="I31" s="85" t="n">
        <f aca="false">I30+'Flight Time'!$D$1</f>
        <v>0.655902777777778</v>
      </c>
      <c r="J31" s="131"/>
      <c r="K31" s="113" t="n">
        <v>11</v>
      </c>
      <c r="L31" s="124" t="str">
        <f aca="false">CONCATENATE(VLOOKUP(K31,Dossard!$B$8:$E$54,2)," ",VLOOKUP(K31,Dossard!$B$8:$E$54,3))</f>
        <v> </v>
      </c>
      <c r="M31" s="114" t="n">
        <f aca="false">VLOOKUP(K31,Dossard!$B$8:$E$54,4)</f>
        <v>0</v>
      </c>
      <c r="N31" s="133" t="n">
        <f aca="false">VLOOKUP(K31,Dossard!$B$8:$F$54,5)</f>
        <v>0</v>
      </c>
      <c r="O31" s="105" t="n">
        <f aca="false">O30+'Flight Time'!$D$1</f>
        <v>0.419444444444444</v>
      </c>
      <c r="P31" s="106"/>
      <c r="Q31" s="120" t="n">
        <v>37</v>
      </c>
      <c r="R31" s="121" t="str">
        <f aca="false">CONCATENATE(VLOOKUP(Q31,Dossard!$B$8:$E$54,2)," ",VLOOKUP(Q31,Dossard!$B$8:$E$54,3))</f>
        <v> </v>
      </c>
      <c r="S31" s="122" t="n">
        <f aca="false">VLOOKUP(Q31,Dossard!$B$8:$E$54,4)</f>
        <v>0</v>
      </c>
      <c r="T31" s="123" t="n">
        <f aca="false">VLOOKUP(Q31,Dossard!$B$8:$F$54,5)</f>
        <v>0</v>
      </c>
      <c r="U31" s="111" t="s">
        <v>36</v>
      </c>
      <c r="V31" s="112"/>
      <c r="W31" s="95"/>
      <c r="X31" s="95"/>
      <c r="Y31" s="95"/>
    </row>
    <row r="32" customFormat="false" ht="24" hidden="false" customHeight="true" outlineLevel="0" collapsed="false">
      <c r="B32" s="85" t="n">
        <f aca="false">B31+'Flight Time'!$D$1</f>
        <v>0.421354166666667</v>
      </c>
      <c r="C32" s="86"/>
      <c r="D32" s="131"/>
      <c r="E32" s="116" t="n">
        <v>18</v>
      </c>
      <c r="F32" s="117" t="str">
        <f aca="false">CONCATENATE(VLOOKUP(E32,Dossard!$B$8:$E$54,2)," ",VLOOKUP(E32,Dossard!$B$8:$E$54,3))</f>
        <v> </v>
      </c>
      <c r="G32" s="118" t="n">
        <f aca="false">VLOOKUP(E32,Dossard!$B$8:$E$54,4)</f>
        <v>0</v>
      </c>
      <c r="H32" s="132" t="n">
        <f aca="false">VLOOKUP(E32,Dossard!$B$8:$F$54,5)</f>
        <v>0</v>
      </c>
      <c r="I32" s="85" t="n">
        <f aca="false">I31+'Flight Time'!$D$1</f>
        <v>0.661284722222222</v>
      </c>
      <c r="J32" s="131"/>
      <c r="K32" s="113" t="n">
        <v>1</v>
      </c>
      <c r="L32" s="124" t="str">
        <f aca="false">CONCATENATE(VLOOKUP(K32,Dossard!$B$8:$E$54,2)," ",VLOOKUP(K32,Dossard!$B$8:$E$54,3))</f>
        <v> </v>
      </c>
      <c r="M32" s="114" t="n">
        <f aca="false">VLOOKUP(K32,Dossard!$B$8:$E$54,4)</f>
        <v>0</v>
      </c>
      <c r="N32" s="133" t="n">
        <f aca="false">VLOOKUP(K32,Dossard!$B$8:$F$54,5)</f>
        <v>0</v>
      </c>
      <c r="O32" s="105" t="n">
        <f aca="false">O31+'Flight Time'!$D$1</f>
        <v>0.424826388888889</v>
      </c>
      <c r="P32" s="106"/>
      <c r="Q32" s="120" t="n">
        <v>38</v>
      </c>
      <c r="R32" s="121" t="str">
        <f aca="false">CONCATENATE(VLOOKUP(Q32,Dossard!$B$8:$E$54,2)," ",VLOOKUP(Q32,Dossard!$B$8:$E$54,3))</f>
        <v> </v>
      </c>
      <c r="S32" s="122" t="n">
        <f aca="false">VLOOKUP(Q32,Dossard!$B$8:$E$54,4)</f>
        <v>0</v>
      </c>
      <c r="T32" s="123" t="n">
        <f aca="false">VLOOKUP(Q32,Dossard!$B$8:$F$54,5)</f>
        <v>0</v>
      </c>
      <c r="U32" s="111" t="s">
        <v>37</v>
      </c>
      <c r="V32" s="112"/>
      <c r="W32" s="95"/>
      <c r="X32" s="95"/>
      <c r="Y32" s="95"/>
    </row>
    <row r="33" customFormat="false" ht="24" hidden="false" customHeight="true" outlineLevel="0" collapsed="false">
      <c r="B33" s="85" t="n">
        <f aca="false">B32+'Flight Time'!$D$1</f>
        <v>0.426736111111111</v>
      </c>
      <c r="C33" s="86"/>
      <c r="D33" s="131"/>
      <c r="E33" s="116" t="n">
        <v>19</v>
      </c>
      <c r="F33" s="117" t="str">
        <f aca="false">CONCATENATE(VLOOKUP(E33,Dossard!$B$8:$E$54,2)," ",VLOOKUP(E33,Dossard!$B$8:$E$54,3))</f>
        <v> </v>
      </c>
      <c r="G33" s="118" t="n">
        <f aca="false">VLOOKUP(E33,Dossard!$B$8:$E$54,4)</f>
        <v>0</v>
      </c>
      <c r="H33" s="132" t="n">
        <f aca="false">VLOOKUP(E33,Dossard!$B$8:$F$54,5)</f>
        <v>0</v>
      </c>
      <c r="I33" s="85" t="n">
        <f aca="false">I32+'Flight Time'!$D$1</f>
        <v>0.666666666666667</v>
      </c>
      <c r="J33" s="131"/>
      <c r="K33" s="113" t="n">
        <v>2</v>
      </c>
      <c r="L33" s="124" t="str">
        <f aca="false">CONCATENATE(VLOOKUP(K33,Dossard!$B$8:$E$54,2)," ",VLOOKUP(K33,Dossard!$B$8:$E$54,3))</f>
        <v> </v>
      </c>
      <c r="M33" s="114" t="n">
        <f aca="false">VLOOKUP(K33,Dossard!$B$8:$E$54,4)</f>
        <v>0</v>
      </c>
      <c r="N33" s="133" t="n">
        <f aca="false">VLOOKUP(K33,Dossard!$B$8:$F$54,5)</f>
        <v>0</v>
      </c>
      <c r="O33" s="105" t="n">
        <f aca="false">O32+'Flight Time'!$D$1</f>
        <v>0.430208333333333</v>
      </c>
      <c r="P33" s="106"/>
      <c r="Q33" s="120" t="n">
        <v>39</v>
      </c>
      <c r="R33" s="121" t="str">
        <f aca="false">CONCATENATE(VLOOKUP(Q33,Dossard!$B$8:$E$54,2)," ",VLOOKUP(Q33,Dossard!$B$8:$E$54,3))</f>
        <v> </v>
      </c>
      <c r="S33" s="122" t="n">
        <f aca="false">VLOOKUP(Q33,Dossard!$B$8:$E$54,4)</f>
        <v>0</v>
      </c>
      <c r="T33" s="123" t="n">
        <f aca="false">VLOOKUP(Q33,Dossard!$B$8:$F$54,5)</f>
        <v>0</v>
      </c>
      <c r="U33" s="111"/>
      <c r="V33" s="112"/>
      <c r="W33" s="95"/>
      <c r="X33" s="95"/>
      <c r="Y33" s="95"/>
    </row>
    <row r="34" customFormat="false" ht="24" hidden="false" customHeight="true" outlineLevel="0" collapsed="false">
      <c r="B34" s="85" t="n">
        <f aca="false">B33+'Flight Time'!$D$1</f>
        <v>0.432118055555556</v>
      </c>
      <c r="C34" s="86"/>
      <c r="D34" s="131"/>
      <c r="E34" s="116" t="n">
        <v>20</v>
      </c>
      <c r="F34" s="117" t="str">
        <f aca="false">CONCATENATE(VLOOKUP(E34,Dossard!$B$8:$E$54,2)," ",VLOOKUP(E34,Dossard!$B$8:$E$54,3))</f>
        <v> </v>
      </c>
      <c r="G34" s="118" t="n">
        <f aca="false">VLOOKUP(E34,Dossard!$B$8:$E$54,4)</f>
        <v>0</v>
      </c>
      <c r="H34" s="132" t="n">
        <f aca="false">VLOOKUP(E34,Dossard!$B$8:$F$54,5)</f>
        <v>0</v>
      </c>
      <c r="I34" s="85" t="n">
        <f aca="false">I33+'Flight Time'!$D$1</f>
        <v>0.672048611111111</v>
      </c>
      <c r="J34" s="131"/>
      <c r="K34" s="113" t="n">
        <v>3</v>
      </c>
      <c r="L34" s="124" t="str">
        <f aca="false">CONCATENATE(VLOOKUP(K34,Dossard!$B$8:$E$54,2)," ",VLOOKUP(K34,Dossard!$B$8:$E$54,3))</f>
        <v> </v>
      </c>
      <c r="M34" s="114" t="n">
        <f aca="false">VLOOKUP(K34,Dossard!$B$8:$E$54,4)</f>
        <v>0</v>
      </c>
      <c r="N34" s="133" t="n">
        <f aca="false">VLOOKUP(K34,Dossard!$B$8:$F$54,5)</f>
        <v>0</v>
      </c>
      <c r="O34" s="105" t="n">
        <f aca="false">O33+'Flight Time'!$D$1</f>
        <v>0.435590277777778</v>
      </c>
      <c r="P34" s="106"/>
      <c r="Q34" s="120" t="n">
        <v>40</v>
      </c>
      <c r="R34" s="121" t="str">
        <f aca="false">CONCATENATE(VLOOKUP(Q34,Dossard!$B$8:$E$54,2)," ",VLOOKUP(Q34,Dossard!$B$8:$E$54,3))</f>
        <v> </v>
      </c>
      <c r="S34" s="122" t="n">
        <f aca="false">VLOOKUP(Q34,Dossard!$B$8:$E$54,4)</f>
        <v>0</v>
      </c>
      <c r="T34" s="123" t="n">
        <f aca="false">VLOOKUP(Q34,Dossard!$B$8:$F$54,5)</f>
        <v>0</v>
      </c>
      <c r="U34" s="111"/>
      <c r="V34" s="112"/>
      <c r="W34" s="95"/>
      <c r="X34" s="95"/>
      <c r="Y34" s="95"/>
    </row>
    <row r="35" customFormat="false" ht="24" hidden="false" customHeight="true" outlineLevel="0" collapsed="false">
      <c r="B35" s="85" t="n">
        <f aca="false">B34+'Flight Time'!$D$1</f>
        <v>0.4375</v>
      </c>
      <c r="C35" s="86"/>
      <c r="D35" s="131"/>
      <c r="E35" s="116" t="n">
        <v>21</v>
      </c>
      <c r="F35" s="117" t="str">
        <f aca="false">CONCATENATE(VLOOKUP(E35,Dossard!$B$8:$E$54,2)," ",VLOOKUP(E35,Dossard!$B$8:$E$54,3))</f>
        <v> </v>
      </c>
      <c r="G35" s="118" t="n">
        <f aca="false">VLOOKUP(E35,Dossard!$B$8:$E$54,4)</f>
        <v>0</v>
      </c>
      <c r="H35" s="132" t="n">
        <f aca="false">VLOOKUP(E35,Dossard!$B$8:$F$54,5)</f>
        <v>0</v>
      </c>
      <c r="I35" s="85" t="n">
        <f aca="false">I34+'Flight Time'!$D$1</f>
        <v>0.677430555555556</v>
      </c>
      <c r="J35" s="131"/>
      <c r="K35" s="113" t="n">
        <v>4</v>
      </c>
      <c r="L35" s="124" t="str">
        <f aca="false">CONCATENATE(VLOOKUP(K35,Dossard!$B$8:$E$54,2)," ",VLOOKUP(K35,Dossard!$B$8:$E$54,3))</f>
        <v> </v>
      </c>
      <c r="M35" s="114" t="n">
        <f aca="false">VLOOKUP(K35,Dossard!$B$8:$E$54,4)</f>
        <v>0</v>
      </c>
      <c r="N35" s="133" t="n">
        <f aca="false">VLOOKUP(K35,Dossard!$B$8:$F$54,5)</f>
        <v>0</v>
      </c>
      <c r="O35" s="105" t="n">
        <f aca="false">O34+'Flight Time'!$D$1</f>
        <v>0.440972222222222</v>
      </c>
      <c r="P35" s="106"/>
      <c r="Q35" s="120" t="n">
        <v>41</v>
      </c>
      <c r="R35" s="121" t="str">
        <f aca="false">CONCATENATE(VLOOKUP(Q35,Dossard!$B$8:$E$54,2)," ",VLOOKUP(Q35,Dossard!$B$8:$E$54,3))</f>
        <v> </v>
      </c>
      <c r="S35" s="122" t="n">
        <f aca="false">VLOOKUP(Q35,Dossard!$B$8:$E$54,4)</f>
        <v>0</v>
      </c>
      <c r="T35" s="123" t="n">
        <f aca="false">VLOOKUP(Q35,Dossard!$B$8:$F$54,5)</f>
        <v>0</v>
      </c>
      <c r="U35" s="111" t="s">
        <v>38</v>
      </c>
      <c r="V35" s="112"/>
      <c r="W35" s="95"/>
      <c r="X35" s="95"/>
      <c r="Y35" s="95"/>
    </row>
    <row r="36" customFormat="false" ht="24" hidden="false" customHeight="true" outlineLevel="0" collapsed="false">
      <c r="B36" s="85" t="n">
        <f aca="false">B35+'Flight Time'!$D$1</f>
        <v>0.442881944444444</v>
      </c>
      <c r="C36" s="86"/>
      <c r="D36" s="135"/>
      <c r="E36" s="116" t="n">
        <v>22</v>
      </c>
      <c r="F36" s="117" t="str">
        <f aca="false">CONCATENATE(VLOOKUP(E36,Dossard!$B$8:$E$54,2)," ",VLOOKUP(E36,Dossard!$B$8:$E$54,3))</f>
        <v> </v>
      </c>
      <c r="G36" s="118" t="n">
        <f aca="false">VLOOKUP(E36,Dossard!$B$8:$E$54,4)</f>
        <v>0</v>
      </c>
      <c r="H36" s="132" t="n">
        <f aca="false">VLOOKUP(E36,Dossard!$B$8:$F$54,5)</f>
        <v>0</v>
      </c>
      <c r="I36" s="85" t="n">
        <f aca="false">I35+'Flight Time'!$D$1</f>
        <v>0.6828125</v>
      </c>
      <c r="J36" s="135"/>
      <c r="K36" s="113" t="n">
        <v>5</v>
      </c>
      <c r="L36" s="124" t="str">
        <f aca="false">CONCATENATE(VLOOKUP(K36,Dossard!$B$8:$E$54,2)," ",VLOOKUP(K36,Dossard!$B$8:$E$54,3))</f>
        <v> </v>
      </c>
      <c r="M36" s="114" t="n">
        <f aca="false">VLOOKUP(K36,Dossard!$B$8:$E$54,4)</f>
        <v>0</v>
      </c>
      <c r="N36" s="133" t="n">
        <f aca="false">VLOOKUP(K36,Dossard!$B$8:$F$54,5)</f>
        <v>0</v>
      </c>
      <c r="O36" s="105" t="n">
        <f aca="false">O35+'Flight Time'!$D$1</f>
        <v>0.446354166666667</v>
      </c>
      <c r="P36" s="106"/>
      <c r="Q36" s="120" t="n">
        <v>42</v>
      </c>
      <c r="R36" s="121" t="str">
        <f aca="false">CONCATENATE(VLOOKUP(Q36,Dossard!$B$8:$E$54,2)," ",VLOOKUP(Q36,Dossard!$B$8:$E$54,3))</f>
        <v> </v>
      </c>
      <c r="S36" s="122" t="n">
        <f aca="false">VLOOKUP(Q36,Dossard!$B$8:$E$54,4)</f>
        <v>0</v>
      </c>
      <c r="T36" s="123" t="n">
        <f aca="false">VLOOKUP(Q36,Dossard!$B$8:$F$54,5)</f>
        <v>0</v>
      </c>
      <c r="U36" s="111"/>
      <c r="V36" s="112"/>
      <c r="W36" s="95"/>
      <c r="X36" s="95"/>
      <c r="Y36" s="95"/>
    </row>
    <row r="37" s="56" customFormat="true" ht="24" hidden="false" customHeight="true" outlineLevel="0" collapsed="false">
      <c r="B37" s="85" t="n">
        <f aca="false">B36+'Flight Time'!$D$1</f>
        <v>0.448263888888889</v>
      </c>
      <c r="C37" s="86"/>
      <c r="D37" s="127"/>
      <c r="E37" s="136" t="s">
        <v>18</v>
      </c>
      <c r="F37" s="136"/>
      <c r="G37" s="136"/>
      <c r="H37" s="136"/>
      <c r="I37" s="85" t="n">
        <f aca="false">I36+'Flight Time'!$D$1</f>
        <v>0.688194444444444</v>
      </c>
      <c r="J37" s="127"/>
      <c r="K37" s="129" t="s">
        <v>18</v>
      </c>
      <c r="L37" s="129"/>
      <c r="M37" s="129"/>
      <c r="N37" s="129"/>
      <c r="O37" s="105" t="n">
        <f aca="false">O36+'Flight Time'!$D$1</f>
        <v>0.451736111111111</v>
      </c>
      <c r="P37" s="106"/>
      <c r="Q37" s="130" t="s">
        <v>39</v>
      </c>
      <c r="R37" s="130"/>
      <c r="S37" s="130"/>
      <c r="T37" s="130"/>
      <c r="U37" s="111" t="s">
        <v>40</v>
      </c>
      <c r="V37" s="112"/>
      <c r="W37" s="95"/>
      <c r="X37" s="95"/>
      <c r="Y37" s="95"/>
    </row>
    <row r="38" customFormat="false" ht="24" hidden="false" customHeight="true" outlineLevel="0" collapsed="false">
      <c r="B38" s="85" t="n">
        <f aca="false">B37+"00:05:00"</f>
        <v>0.451736111111111</v>
      </c>
      <c r="C38" s="86"/>
      <c r="D38" s="137" t="s">
        <v>19</v>
      </c>
      <c r="E38" s="138" t="n">
        <v>23</v>
      </c>
      <c r="F38" s="139" t="str">
        <f aca="false">CONCATENATE(VLOOKUP(E38,Dossard!$B$8:$E$54,2)," ",VLOOKUP(E38,Dossard!$B$8:$E$54,3))</f>
        <v> </v>
      </c>
      <c r="G38" s="140" t="n">
        <f aca="false">VLOOKUP(E38,Dossard!$B$8:$E$54,4)</f>
        <v>0</v>
      </c>
      <c r="H38" s="141" t="n">
        <f aca="false">VLOOKUP(E38,Dossard!$B$8:$F$54,5)</f>
        <v>0</v>
      </c>
      <c r="I38" s="85" t="n">
        <f aca="false">I37+"00:05:00"</f>
        <v>0.691666666666667</v>
      </c>
      <c r="J38" s="137" t="s">
        <v>19</v>
      </c>
      <c r="K38" s="142" t="n">
        <v>37</v>
      </c>
      <c r="L38" s="143" t="str">
        <f aca="false">CONCATENATE(VLOOKUP(K38,Dossard!$B$8:$E$54,2)," ",VLOOKUP(K38,Dossard!$B$8:$E$54,3))</f>
        <v> </v>
      </c>
      <c r="M38" s="144" t="n">
        <f aca="false">VLOOKUP(K38,Dossard!$B$8:$E$54,4)</f>
        <v>0</v>
      </c>
      <c r="N38" s="145" t="n">
        <f aca="false">VLOOKUP(K38,Dossard!$B$8:$F$54,5)</f>
        <v>0</v>
      </c>
      <c r="O38" s="105" t="n">
        <f aca="false">O37+"00:15:00"</f>
        <v>0.462152777777778</v>
      </c>
      <c r="P38" s="106"/>
      <c r="Q38" s="107" t="n">
        <v>1</v>
      </c>
      <c r="R38" s="121" t="str">
        <f aca="false">CONCATENATE(VLOOKUP(Q38,Dossard!$B$8:$E$54,2)," ",VLOOKUP(Q38,Dossard!$B$8:$E$54,3))</f>
        <v> </v>
      </c>
      <c r="S38" s="122" t="n">
        <f aca="false">VLOOKUP(Q38,Dossard!$B$8:$E$54,4)</f>
        <v>0</v>
      </c>
      <c r="T38" s="123" t="n">
        <f aca="false">VLOOKUP(Q38,Dossard!$B$8:$F$54,5)</f>
        <v>0</v>
      </c>
      <c r="U38" s="111" t="s">
        <v>41</v>
      </c>
      <c r="V38" s="112"/>
      <c r="W38" s="95"/>
      <c r="X38" s="95"/>
      <c r="Y38" s="95"/>
    </row>
    <row r="39" customFormat="false" ht="24" hidden="false" customHeight="true" outlineLevel="0" collapsed="false">
      <c r="B39" s="85" t="n">
        <f aca="false">B38+'Flight Time'!$D$1</f>
        <v>0.457118055555556</v>
      </c>
      <c r="C39" s="86"/>
      <c r="D39" s="137"/>
      <c r="E39" s="138" t="n">
        <v>24</v>
      </c>
      <c r="F39" s="139" t="str">
        <f aca="false">CONCATENATE(VLOOKUP(E39,Dossard!$B$8:$E$54,2)," ",VLOOKUP(E39,Dossard!$B$8:$E$54,3))</f>
        <v> </v>
      </c>
      <c r="G39" s="140" t="n">
        <f aca="false">VLOOKUP(E39,Dossard!$B$8:$E$54,4)</f>
        <v>0</v>
      </c>
      <c r="H39" s="141" t="n">
        <f aca="false">VLOOKUP(E39,Dossard!$B$8:$F$54,5)</f>
        <v>0</v>
      </c>
      <c r="I39" s="85" t="n">
        <f aca="false">I38+'Flight Time'!$D$1</f>
        <v>0.697048611111111</v>
      </c>
      <c r="J39" s="137"/>
      <c r="K39" s="142" t="n">
        <v>38</v>
      </c>
      <c r="L39" s="143" t="str">
        <f aca="false">CONCATENATE(VLOOKUP(K39,Dossard!$B$8:$E$54,2)," ",VLOOKUP(K39,Dossard!$B$8:$E$54,3))</f>
        <v> </v>
      </c>
      <c r="M39" s="144" t="n">
        <f aca="false">VLOOKUP(K39,Dossard!$B$8:$E$54,4)</f>
        <v>0</v>
      </c>
      <c r="N39" s="145" t="n">
        <f aca="false">VLOOKUP(K39,Dossard!$B$8:$F$54,5)</f>
        <v>0</v>
      </c>
      <c r="O39" s="105" t="n">
        <f aca="false">O38+'Flight Time'!$D$1</f>
        <v>0.467534722222222</v>
      </c>
      <c r="P39" s="106"/>
      <c r="Q39" s="120" t="n">
        <v>2</v>
      </c>
      <c r="R39" s="121" t="str">
        <f aca="false">CONCATENATE(VLOOKUP(Q39,Dossard!$B$8:$E$54,2)," ",VLOOKUP(Q39,Dossard!$B$8:$E$54,3))</f>
        <v> </v>
      </c>
      <c r="S39" s="122" t="n">
        <f aca="false">VLOOKUP(Q39,Dossard!$B$8:$E$54,4)</f>
        <v>0</v>
      </c>
      <c r="T39" s="123" t="n">
        <f aca="false">VLOOKUP(Q39,Dossard!$B$8:$F$54,5)</f>
        <v>0</v>
      </c>
      <c r="U39" s="146" t="s">
        <v>42</v>
      </c>
      <c r="V39" s="112"/>
      <c r="W39" s="112"/>
      <c r="X39" s="95"/>
      <c r="Y39" s="95"/>
    </row>
    <row r="40" customFormat="false" ht="24" hidden="false" customHeight="true" outlineLevel="0" collapsed="false">
      <c r="B40" s="85" t="n">
        <f aca="false">B39+'Flight Time'!$D$1</f>
        <v>0.4625</v>
      </c>
      <c r="C40" s="86"/>
      <c r="D40" s="137"/>
      <c r="E40" s="138" t="n">
        <v>25</v>
      </c>
      <c r="F40" s="139" t="str">
        <f aca="false">CONCATENATE(VLOOKUP(E40,Dossard!$B$8:$E$54,2)," ",VLOOKUP(E40,Dossard!$B$8:$E$54,3))</f>
        <v> </v>
      </c>
      <c r="G40" s="140" t="n">
        <f aca="false">VLOOKUP(E40,Dossard!$B$8:$E$54,4)</f>
        <v>0</v>
      </c>
      <c r="H40" s="141" t="n">
        <f aca="false">VLOOKUP(E40,Dossard!$B$8:$F$54,5)</f>
        <v>0</v>
      </c>
      <c r="I40" s="85" t="n">
        <f aca="false">I39+'Flight Time'!$D$1</f>
        <v>0.702430555555556</v>
      </c>
      <c r="J40" s="137"/>
      <c r="K40" s="142" t="n">
        <v>39</v>
      </c>
      <c r="L40" s="143" t="str">
        <f aca="false">CONCATENATE(VLOOKUP(K40,Dossard!$B$8:$E$54,2)," ",VLOOKUP(K40,Dossard!$B$8:$E$54,3))</f>
        <v> </v>
      </c>
      <c r="M40" s="144" t="n">
        <f aca="false">VLOOKUP(K40,Dossard!$B$8:$E$54,4)</f>
        <v>0</v>
      </c>
      <c r="N40" s="145" t="n">
        <f aca="false">VLOOKUP(K40,Dossard!$B$8:$F$54,5)</f>
        <v>0</v>
      </c>
      <c r="O40" s="105" t="n">
        <f aca="false">O39+'Flight Time'!$D$1</f>
        <v>0.472916666666667</v>
      </c>
      <c r="P40" s="106"/>
      <c r="Q40" s="120" t="n">
        <v>3</v>
      </c>
      <c r="R40" s="121" t="str">
        <f aca="false">CONCATENATE(VLOOKUP(Q40,Dossard!$B$8:$E$54,2)," ",VLOOKUP(Q40,Dossard!$B$8:$E$54,3))</f>
        <v> </v>
      </c>
      <c r="S40" s="122" t="n">
        <f aca="false">VLOOKUP(Q40,Dossard!$B$8:$E$54,4)</f>
        <v>0</v>
      </c>
      <c r="T40" s="123" t="n">
        <f aca="false">VLOOKUP(Q40,Dossard!$B$8:$F$54,5)</f>
        <v>0</v>
      </c>
      <c r="U40" s="146" t="s">
        <v>43</v>
      </c>
      <c r="V40" s="112"/>
      <c r="W40" s="112"/>
      <c r="X40" s="95"/>
      <c r="Y40" s="95"/>
    </row>
    <row r="41" customFormat="false" ht="24" hidden="false" customHeight="true" outlineLevel="0" collapsed="false">
      <c r="B41" s="85" t="n">
        <f aca="false">B40+'Flight Time'!$D$1</f>
        <v>0.467881944444444</v>
      </c>
      <c r="C41" s="86"/>
      <c r="D41" s="137"/>
      <c r="E41" s="138" t="n">
        <v>26</v>
      </c>
      <c r="F41" s="139" t="str">
        <f aca="false">CONCATENATE(VLOOKUP(E41,Dossard!$B$8:$E$54,2)," ",VLOOKUP(E41,Dossard!$B$8:$E$54,3))</f>
        <v> </v>
      </c>
      <c r="G41" s="140" t="n">
        <f aca="false">VLOOKUP(E41,Dossard!$B$8:$E$54,4)</f>
        <v>0</v>
      </c>
      <c r="H41" s="141" t="n">
        <f aca="false">VLOOKUP(E41,Dossard!$B$8:$F$54,5)</f>
        <v>0</v>
      </c>
      <c r="I41" s="85" t="n">
        <f aca="false">I40+'Flight Time'!$D$1</f>
        <v>0.7078125</v>
      </c>
      <c r="J41" s="137"/>
      <c r="K41" s="142" t="n">
        <v>40</v>
      </c>
      <c r="L41" s="143" t="str">
        <f aca="false">CONCATENATE(VLOOKUP(K41,Dossard!$B$8:$E$54,2)," ",VLOOKUP(K41,Dossard!$B$8:$E$54,3))</f>
        <v> </v>
      </c>
      <c r="M41" s="144" t="n">
        <f aca="false">VLOOKUP(K41,Dossard!$B$8:$E$54,4)</f>
        <v>0</v>
      </c>
      <c r="N41" s="145" t="n">
        <f aca="false">VLOOKUP(K41,Dossard!$B$8:$F$54,5)</f>
        <v>0</v>
      </c>
      <c r="O41" s="105" t="n">
        <f aca="false">O40+'Flight Time'!$D$1</f>
        <v>0.478298611111111</v>
      </c>
      <c r="P41" s="106"/>
      <c r="Q41" s="120" t="n">
        <v>4</v>
      </c>
      <c r="R41" s="121" t="str">
        <f aca="false">CONCATENATE(VLOOKUP(Q41,Dossard!$B$8:$E$54,2)," ",VLOOKUP(Q41,Dossard!$B$8:$E$54,3))</f>
        <v> </v>
      </c>
      <c r="S41" s="122" t="n">
        <f aca="false">VLOOKUP(Q41,Dossard!$B$8:$E$54,4)</f>
        <v>0</v>
      </c>
      <c r="T41" s="123" t="n">
        <f aca="false">VLOOKUP(Q41,Dossard!$B$8:$F$54,5)</f>
        <v>0</v>
      </c>
      <c r="U41" s="146" t="s">
        <v>44</v>
      </c>
      <c r="V41" s="112"/>
      <c r="W41" s="112"/>
      <c r="X41" s="95"/>
      <c r="Y41" s="95"/>
    </row>
    <row r="42" customFormat="false" ht="24" hidden="false" customHeight="true" outlineLevel="0" collapsed="false">
      <c r="B42" s="85" t="n">
        <f aca="false">B41+'Flight Time'!$D$1</f>
        <v>0.473263888888889</v>
      </c>
      <c r="C42" s="86"/>
      <c r="D42" s="137"/>
      <c r="E42" s="138" t="n">
        <v>27</v>
      </c>
      <c r="F42" s="139" t="str">
        <f aca="false">CONCATENATE(VLOOKUP(E42,Dossard!$B$8:$E$54,2)," ",VLOOKUP(E42,Dossard!$B$8:$E$54,3))</f>
        <v> </v>
      </c>
      <c r="G42" s="140" t="n">
        <f aca="false">VLOOKUP(E42,Dossard!$B$8:$E$54,4)</f>
        <v>0</v>
      </c>
      <c r="H42" s="141" t="n">
        <f aca="false">VLOOKUP(E42,Dossard!$B$8:$F$54,5)</f>
        <v>0</v>
      </c>
      <c r="I42" s="85" t="n">
        <f aca="false">I41+'Flight Time'!$D$1</f>
        <v>0.713194444444445</v>
      </c>
      <c r="J42" s="137"/>
      <c r="K42" s="142" t="n">
        <v>41</v>
      </c>
      <c r="L42" s="143" t="str">
        <f aca="false">CONCATENATE(VLOOKUP(K42,Dossard!$B$8:$E$54,2)," ",VLOOKUP(K42,Dossard!$B$8:$E$54,3))</f>
        <v> </v>
      </c>
      <c r="M42" s="144" t="n">
        <f aca="false">VLOOKUP(K42,Dossard!$B$8:$E$54,4)</f>
        <v>0</v>
      </c>
      <c r="N42" s="145" t="n">
        <f aca="false">VLOOKUP(K42,Dossard!$B$8:$F$54,5)</f>
        <v>0</v>
      </c>
      <c r="O42" s="105" t="n">
        <f aca="false">O41+'Flight Time'!$D$1</f>
        <v>0.483680555555556</v>
      </c>
      <c r="P42" s="106"/>
      <c r="Q42" s="120" t="n">
        <v>5</v>
      </c>
      <c r="R42" s="121" t="str">
        <f aca="false">CONCATENATE(VLOOKUP(Q42,Dossard!$B$8:$E$54,2)," ",VLOOKUP(Q42,Dossard!$B$8:$E$54,3))</f>
        <v> </v>
      </c>
      <c r="S42" s="122" t="n">
        <f aca="false">VLOOKUP(Q42,Dossard!$B$8:$E$54,4)</f>
        <v>0</v>
      </c>
      <c r="T42" s="123" t="n">
        <f aca="false">VLOOKUP(Q42,Dossard!$B$8:$F$54,5)</f>
        <v>0</v>
      </c>
      <c r="U42" s="146" t="s">
        <v>45</v>
      </c>
      <c r="V42" s="112"/>
      <c r="W42" s="112"/>
      <c r="X42" s="95"/>
      <c r="Y42" s="95"/>
    </row>
    <row r="43" customFormat="false" ht="24" hidden="false" customHeight="true" outlineLevel="0" collapsed="false">
      <c r="B43" s="85" t="n">
        <f aca="false">B42+'Flight Time'!$D$1</f>
        <v>0.478645833333333</v>
      </c>
      <c r="C43" s="86"/>
      <c r="D43" s="137"/>
      <c r="E43" s="138" t="n">
        <v>28</v>
      </c>
      <c r="F43" s="139" t="str">
        <f aca="false">CONCATENATE(VLOOKUP(E43,Dossard!$B$8:$E$54,2)," ",VLOOKUP(E43,Dossard!$B$8:$E$54,3))</f>
        <v> </v>
      </c>
      <c r="G43" s="140" t="n">
        <f aca="false">VLOOKUP(E43,Dossard!$B$8:$E$54,4)</f>
        <v>0</v>
      </c>
      <c r="H43" s="141" t="n">
        <f aca="false">VLOOKUP(E43,Dossard!$B$8:$F$54,5)</f>
        <v>0</v>
      </c>
      <c r="I43" s="85" t="n">
        <f aca="false">I42+'Flight Time'!$D$1</f>
        <v>0.718576388888889</v>
      </c>
      <c r="J43" s="137"/>
      <c r="K43" s="142" t="n">
        <v>42</v>
      </c>
      <c r="L43" s="143" t="str">
        <f aca="false">CONCATENATE(VLOOKUP(K43,Dossard!$B$8:$E$54,2)," ",VLOOKUP(K43,Dossard!$B$8:$E$54,3))</f>
        <v> </v>
      </c>
      <c r="M43" s="144" t="n">
        <f aca="false">VLOOKUP(K43,Dossard!$B$8:$E$54,4)</f>
        <v>0</v>
      </c>
      <c r="N43" s="145" t="n">
        <f aca="false">VLOOKUP(K43,Dossard!$B$8:$F$54,5)</f>
        <v>0</v>
      </c>
      <c r="O43" s="105" t="n">
        <f aca="false">O42+'Flight Time'!$D$1</f>
        <v>0.4890625</v>
      </c>
      <c r="P43" s="106"/>
      <c r="Q43" s="120" t="n">
        <v>6</v>
      </c>
      <c r="R43" s="121" t="str">
        <f aca="false">CONCATENATE(VLOOKUP(Q43,Dossard!$B$8:$E$54,2)," ",VLOOKUP(Q43,Dossard!$B$8:$E$54,3))</f>
        <v> </v>
      </c>
      <c r="S43" s="122" t="n">
        <f aca="false">VLOOKUP(Q43,Dossard!$B$8:$E$54,4)</f>
        <v>0</v>
      </c>
      <c r="T43" s="123" t="n">
        <f aca="false">VLOOKUP(Q43,Dossard!$B$8:$F$54,5)</f>
        <v>0</v>
      </c>
      <c r="U43" s="146" t="s">
        <v>46</v>
      </c>
      <c r="V43" s="112"/>
      <c r="W43" s="112"/>
      <c r="X43" s="95"/>
      <c r="Y43" s="95"/>
    </row>
    <row r="44" customFormat="false" ht="24" hidden="false" customHeight="true" outlineLevel="0" collapsed="false">
      <c r="B44" s="85" t="n">
        <f aca="false">B43+'Flight Time'!$D$1</f>
        <v>0.484027777777778</v>
      </c>
      <c r="C44" s="86"/>
      <c r="D44" s="137"/>
      <c r="E44" s="138" t="n">
        <v>29</v>
      </c>
      <c r="F44" s="139" t="str">
        <f aca="false">CONCATENATE(VLOOKUP(E44,Dossard!$B$8:$E$54,2)," ",VLOOKUP(E44,Dossard!$B$8:$E$54,3))</f>
        <v> </v>
      </c>
      <c r="G44" s="140" t="n">
        <f aca="false">VLOOKUP(E44,Dossard!$B$8:$E$54,4)</f>
        <v>0</v>
      </c>
      <c r="H44" s="141" t="n">
        <f aca="false">VLOOKUP(E44,Dossard!$B$8:$F$54,5)</f>
        <v>0</v>
      </c>
      <c r="I44" s="85" t="n">
        <f aca="false">I43+'Flight Time'!$D$1</f>
        <v>0.723958333333333</v>
      </c>
      <c r="J44" s="137"/>
      <c r="K44" s="142" t="n">
        <v>33</v>
      </c>
      <c r="L44" s="143" t="str">
        <f aca="false">CONCATENATE(VLOOKUP(K44,Dossard!$B$8:$E$54,2)," ",VLOOKUP(K44,Dossard!$B$8:$E$54,3))</f>
        <v> </v>
      </c>
      <c r="M44" s="144" t="n">
        <f aca="false">VLOOKUP(K44,Dossard!$B$8:$E$54,4)</f>
        <v>0</v>
      </c>
      <c r="N44" s="145" t="n">
        <f aca="false">VLOOKUP(K44,Dossard!$B$8:$F$54,5)</f>
        <v>0</v>
      </c>
      <c r="O44" s="105" t="n">
        <f aca="false">O43+'Flight Time'!$D$1</f>
        <v>0.494444444444444</v>
      </c>
      <c r="P44" s="106"/>
      <c r="Q44" s="120" t="n">
        <v>7</v>
      </c>
      <c r="R44" s="121" t="str">
        <f aca="false">CONCATENATE(VLOOKUP(Q44,Dossard!$B$8:$E$54,2)," ",VLOOKUP(Q44,Dossard!$B$8:$E$54,3))</f>
        <v> </v>
      </c>
      <c r="S44" s="122" t="n">
        <f aca="false">VLOOKUP(Q44,Dossard!$B$8:$E$54,4)</f>
        <v>0</v>
      </c>
      <c r="T44" s="123" t="n">
        <f aca="false">VLOOKUP(Q44,Dossard!$B$8:$F$54,5)</f>
        <v>0</v>
      </c>
      <c r="U44" s="146" t="s">
        <v>47</v>
      </c>
      <c r="V44" s="112"/>
      <c r="W44" s="112"/>
      <c r="X44" s="95"/>
      <c r="Y44" s="95"/>
    </row>
    <row r="45" customFormat="false" ht="24" hidden="false" customHeight="true" outlineLevel="0" collapsed="false">
      <c r="B45" s="85" t="n">
        <f aca="false">B44+'Flight Time'!$D$1</f>
        <v>0.489409722222222</v>
      </c>
      <c r="C45" s="86"/>
      <c r="D45" s="137"/>
      <c r="E45" s="138" t="n">
        <v>30</v>
      </c>
      <c r="F45" s="139" t="str">
        <f aca="false">CONCATENATE(VLOOKUP(E45,Dossard!$B$8:$E$54,2)," ",VLOOKUP(E45,Dossard!$B$8:$E$54,3))</f>
        <v> </v>
      </c>
      <c r="G45" s="140" t="n">
        <f aca="false">VLOOKUP(E45,Dossard!$B$8:$E$54,4)</f>
        <v>0</v>
      </c>
      <c r="H45" s="141" t="n">
        <f aca="false">VLOOKUP(E45,Dossard!$B$8:$F$54,5)</f>
        <v>0</v>
      </c>
      <c r="I45" s="85" t="n">
        <f aca="false">I44+'Flight Time'!$D$1</f>
        <v>0.729340277777778</v>
      </c>
      <c r="J45" s="137"/>
      <c r="K45" s="142" t="n">
        <v>34</v>
      </c>
      <c r="L45" s="143" t="str">
        <f aca="false">CONCATENATE(VLOOKUP(K45,Dossard!$B$8:$E$54,2)," ",VLOOKUP(K45,Dossard!$B$8:$E$54,3))</f>
        <v> </v>
      </c>
      <c r="M45" s="144" t="n">
        <f aca="false">VLOOKUP(K45,Dossard!$B$8:$E$54,4)</f>
        <v>0</v>
      </c>
      <c r="N45" s="145" t="n">
        <f aca="false">VLOOKUP(K45,Dossard!$B$8:$F$54,5)</f>
        <v>0</v>
      </c>
      <c r="O45" s="105" t="n">
        <f aca="false">O44+'Flight Time'!$D$1</f>
        <v>0.499826388888889</v>
      </c>
      <c r="P45" s="106"/>
      <c r="Q45" s="120" t="n">
        <v>8</v>
      </c>
      <c r="R45" s="121" t="str">
        <f aca="false">CONCATENATE(VLOOKUP(Q45,Dossard!$B$8:$E$54,2)," ",VLOOKUP(Q45,Dossard!$B$8:$E$54,3))</f>
        <v> </v>
      </c>
      <c r="S45" s="122" t="n">
        <f aca="false">VLOOKUP(Q45,Dossard!$B$8:$E$54,4)</f>
        <v>0</v>
      </c>
      <c r="T45" s="123" t="n">
        <f aca="false">VLOOKUP(Q45,Dossard!$B$8:$F$54,5)</f>
        <v>0</v>
      </c>
      <c r="U45" s="146" t="s">
        <v>48</v>
      </c>
      <c r="V45" s="112"/>
      <c r="W45" s="112"/>
      <c r="X45" s="95"/>
      <c r="Y45" s="95"/>
    </row>
    <row r="46" s="56" customFormat="true" ht="24" hidden="false" customHeight="true" outlineLevel="0" collapsed="false">
      <c r="B46" s="85" t="n">
        <f aca="false">B45+'Flight Time'!$D$1</f>
        <v>0.494791666666667</v>
      </c>
      <c r="C46" s="86"/>
      <c r="D46" s="137"/>
      <c r="E46" s="138" t="n">
        <v>31</v>
      </c>
      <c r="F46" s="139" t="str">
        <f aca="false">CONCATENATE(VLOOKUP(E46,Dossard!$B$8:$E$54,2)," ",VLOOKUP(E46,Dossard!$B$8:$E$54,3))</f>
        <v> </v>
      </c>
      <c r="G46" s="140" t="n">
        <f aca="false">VLOOKUP(E46,Dossard!$B$8:$E$54,4)</f>
        <v>0</v>
      </c>
      <c r="H46" s="141" t="n">
        <f aca="false">VLOOKUP(E46,Dossard!$B$8:$F$54,5)</f>
        <v>0</v>
      </c>
      <c r="I46" s="85" t="n">
        <f aca="false">I45+'Flight Time'!$D$1</f>
        <v>0.734722222222222</v>
      </c>
      <c r="J46" s="137"/>
      <c r="K46" s="142" t="n">
        <v>35</v>
      </c>
      <c r="L46" s="143" t="str">
        <f aca="false">CONCATENATE(VLOOKUP(K46,Dossard!$B$8:$E$54,2)," ",VLOOKUP(K46,Dossard!$B$8:$E$54,3))</f>
        <v> </v>
      </c>
      <c r="M46" s="144" t="n">
        <f aca="false">VLOOKUP(K46,Dossard!$B$8:$E$54,4)</f>
        <v>0</v>
      </c>
      <c r="N46" s="145" t="n">
        <f aca="false">VLOOKUP(K46,Dossard!$B$8:$F$54,5)</f>
        <v>0</v>
      </c>
      <c r="O46" s="105" t="n">
        <f aca="false">O45+'Flight Time'!$D$1</f>
        <v>0.505208333333333</v>
      </c>
      <c r="P46" s="106"/>
      <c r="Q46" s="120" t="n">
        <v>9</v>
      </c>
      <c r="R46" s="121" t="str">
        <f aca="false">CONCATENATE(VLOOKUP(Q46,Dossard!$B$8:$E$54,2)," ",VLOOKUP(Q46,Dossard!$B$8:$E$54,3))</f>
        <v> </v>
      </c>
      <c r="S46" s="122" t="n">
        <f aca="false">VLOOKUP(Q46,Dossard!$B$8:$E$54,4)</f>
        <v>0</v>
      </c>
      <c r="T46" s="147" t="n">
        <f aca="false">VLOOKUP(Q46,Dossard!$B$8:$F$54,5)</f>
        <v>0</v>
      </c>
      <c r="U46" s="146" t="s">
        <v>49</v>
      </c>
      <c r="V46" s="112"/>
      <c r="W46" s="112"/>
      <c r="X46" s="95"/>
      <c r="Y46" s="95"/>
    </row>
    <row r="47" s="56" customFormat="true" ht="24" hidden="false" customHeight="true" outlineLevel="0" collapsed="false">
      <c r="B47" s="85" t="n">
        <f aca="false">B46+'Flight Time'!$D$1</f>
        <v>0.500173611111111</v>
      </c>
      <c r="C47" s="86"/>
      <c r="D47" s="137"/>
      <c r="E47" s="138" t="n">
        <v>32</v>
      </c>
      <c r="F47" s="139" t="str">
        <f aca="false">CONCATENATE(VLOOKUP(E47,Dossard!$B$8:$E$54,2)," ",VLOOKUP(E47,Dossard!$B$8:$E$54,3))</f>
        <v> </v>
      </c>
      <c r="G47" s="140" t="n">
        <f aca="false">VLOOKUP(E47,Dossard!$B$8:$E$54,4)</f>
        <v>0</v>
      </c>
      <c r="H47" s="141" t="n">
        <f aca="false">VLOOKUP(E47,Dossard!$B$8:$F$54,5)</f>
        <v>0</v>
      </c>
      <c r="I47" s="85" t="n">
        <f aca="false">I46+'Flight Time'!$D$1</f>
        <v>0.740104166666667</v>
      </c>
      <c r="J47" s="137"/>
      <c r="K47" s="142" t="n">
        <v>36</v>
      </c>
      <c r="L47" s="143" t="str">
        <f aca="false">CONCATENATE(VLOOKUP(K47,Dossard!$B$8:$E$54,2)," ",VLOOKUP(K47,Dossard!$B$8:$E$54,3))</f>
        <v> </v>
      </c>
      <c r="M47" s="144" t="n">
        <f aca="false">VLOOKUP(K47,Dossard!$B$8:$E$54,4)</f>
        <v>0</v>
      </c>
      <c r="N47" s="145" t="n">
        <f aca="false">VLOOKUP(K47,Dossard!$B$8:$F$54,5)</f>
        <v>0</v>
      </c>
      <c r="O47" s="105" t="n">
        <f aca="false">O46+'Flight Time'!$D$1</f>
        <v>0.510590277777778</v>
      </c>
      <c r="P47" s="106"/>
      <c r="Q47" s="120" t="n">
        <v>10</v>
      </c>
      <c r="R47" s="121" t="str">
        <f aca="false">CONCATENATE(VLOOKUP(Q47,Dossard!$B$8:$E$54,2)," ",VLOOKUP(Q47,Dossard!$B$8:$E$54,3))</f>
        <v> </v>
      </c>
      <c r="S47" s="122" t="n">
        <f aca="false">VLOOKUP(Q47,Dossard!$B$8:$E$54,4)</f>
        <v>0</v>
      </c>
      <c r="T47" s="147" t="n">
        <f aca="false">VLOOKUP(Q47,Dossard!$B$8:$F$54,5)</f>
        <v>0</v>
      </c>
      <c r="U47" s="146"/>
      <c r="V47" s="112"/>
      <c r="W47" s="112"/>
      <c r="X47" s="95"/>
      <c r="Y47" s="95"/>
    </row>
    <row r="48" customFormat="false" ht="24" hidden="false" customHeight="true" outlineLevel="0" collapsed="false">
      <c r="B48" s="85" t="n">
        <f aca="false">B47+'Flight Time'!$D$1</f>
        <v>0.505555555555556</v>
      </c>
      <c r="C48" s="86"/>
      <c r="D48" s="127"/>
      <c r="E48" s="136" t="s">
        <v>18</v>
      </c>
      <c r="F48" s="136"/>
      <c r="G48" s="136"/>
      <c r="H48" s="136"/>
      <c r="I48" s="85" t="n">
        <f aca="false">I47+'Flight Time'!$D$1</f>
        <v>0.745486111111111</v>
      </c>
      <c r="J48" s="127"/>
      <c r="K48" s="129" t="s">
        <v>18</v>
      </c>
      <c r="L48" s="129"/>
      <c r="M48" s="129"/>
      <c r="N48" s="129"/>
      <c r="O48" s="105" t="n">
        <f aca="false">O47+'Flight Time'!$D$1</f>
        <v>0.515972222222222</v>
      </c>
      <c r="P48" s="106"/>
      <c r="Q48" s="130" t="s">
        <v>28</v>
      </c>
      <c r="R48" s="130"/>
      <c r="S48" s="130"/>
      <c r="T48" s="130"/>
      <c r="U48" s="146" t="s">
        <v>50</v>
      </c>
      <c r="V48" s="94"/>
      <c r="W48" s="112"/>
      <c r="X48" s="95"/>
      <c r="Y48" s="95"/>
    </row>
    <row r="49" customFormat="false" ht="24" hidden="false" customHeight="true" outlineLevel="0" collapsed="false">
      <c r="B49" s="85" t="n">
        <f aca="false">B48+"00:05:00"</f>
        <v>0.509027777777778</v>
      </c>
      <c r="C49" s="86"/>
      <c r="D49" s="148" t="s">
        <v>30</v>
      </c>
      <c r="E49" s="142" t="n">
        <v>33</v>
      </c>
      <c r="F49" s="143" t="str">
        <f aca="false">CONCATENATE(VLOOKUP(E49,Dossard!$B$8:$E$54,2)," ",VLOOKUP(E49,Dossard!$B$8:$E$54,3))</f>
        <v> </v>
      </c>
      <c r="G49" s="144" t="n">
        <f aca="false">VLOOKUP(E49,Dossard!$B$8:$E$54,4)</f>
        <v>0</v>
      </c>
      <c r="H49" s="149" t="n">
        <f aca="false">VLOOKUP(E49,Dossard!$B$8:$F$54,5)</f>
        <v>0</v>
      </c>
      <c r="I49" s="85" t="n">
        <f aca="false">I48+"00:05:00"</f>
        <v>0.748958333333333</v>
      </c>
      <c r="J49" s="148" t="s">
        <v>30</v>
      </c>
      <c r="K49" s="138" t="n">
        <v>27</v>
      </c>
      <c r="L49" s="139" t="str">
        <f aca="false">CONCATENATE(VLOOKUP(K49,Dossard!$B$8:$E$54,2)," ",VLOOKUP(K49,Dossard!$B$8:$E$54,3))</f>
        <v> </v>
      </c>
      <c r="M49" s="140" t="n">
        <f aca="false">VLOOKUP(K49,Dossard!$B$8:$E$54,4)</f>
        <v>0</v>
      </c>
      <c r="N49" s="150" t="n">
        <f aca="false">VLOOKUP(K49,Dossard!$B$8:$F$54,5)</f>
        <v>0</v>
      </c>
      <c r="O49" s="105" t="n">
        <f aca="false">O48+"00:10:00"</f>
        <v>0.522916666666667</v>
      </c>
      <c r="P49" s="106"/>
      <c r="Q49" s="107" t="n">
        <v>11</v>
      </c>
      <c r="R49" s="121" t="str">
        <f aca="false">CONCATENATE(VLOOKUP(Q49,Dossard!$B$8:$E$54,2)," ",VLOOKUP(Q49,Dossard!$B$8:$E$54,3))</f>
        <v> </v>
      </c>
      <c r="S49" s="122" t="n">
        <f aca="false">VLOOKUP(Q49,Dossard!$B$8:$E$54,4)</f>
        <v>0</v>
      </c>
      <c r="T49" s="123" t="n">
        <f aca="false">VLOOKUP(Q49,Dossard!$B$8:$F$54,5)</f>
        <v>0</v>
      </c>
      <c r="U49" s="146" t="s">
        <v>51</v>
      </c>
      <c r="V49" s="94"/>
      <c r="W49" s="112"/>
      <c r="X49" s="95"/>
      <c r="Y49" s="95"/>
    </row>
    <row r="50" customFormat="false" ht="24" hidden="false" customHeight="true" outlineLevel="0" collapsed="false">
      <c r="B50" s="85" t="n">
        <f aca="false">B49+'Flight Time'!$D$1</f>
        <v>0.514409722222222</v>
      </c>
      <c r="C50" s="86"/>
      <c r="D50" s="148"/>
      <c r="E50" s="142" t="n">
        <v>34</v>
      </c>
      <c r="F50" s="143" t="str">
        <f aca="false">CONCATENATE(VLOOKUP(E50,Dossard!$B$8:$E$54,2)," ",VLOOKUP(E50,Dossard!$B$8:$E$54,3))</f>
        <v> </v>
      </c>
      <c r="G50" s="144" t="n">
        <f aca="false">VLOOKUP(E50,Dossard!$B$8:$E$54,4)</f>
        <v>0</v>
      </c>
      <c r="H50" s="149" t="n">
        <f aca="false">VLOOKUP(E50,Dossard!$B$8:$F$54,5)</f>
        <v>0</v>
      </c>
      <c r="I50" s="85" t="n">
        <f aca="false">I49+'Flight Time'!$D$1</f>
        <v>0.754340277777778</v>
      </c>
      <c r="J50" s="148"/>
      <c r="K50" s="138" t="n">
        <v>28</v>
      </c>
      <c r="L50" s="139" t="str">
        <f aca="false">CONCATENATE(VLOOKUP(K50,Dossard!$B$8:$E$54,2)," ",VLOOKUP(K50,Dossard!$B$8:$E$54,3))</f>
        <v> </v>
      </c>
      <c r="M50" s="140" t="n">
        <f aca="false">VLOOKUP(K50,Dossard!$B$8:$E$54,4)</f>
        <v>0</v>
      </c>
      <c r="N50" s="150" t="n">
        <f aca="false">VLOOKUP(K50,Dossard!$B$8:$F$54,5)</f>
        <v>0</v>
      </c>
      <c r="O50" s="105" t="n">
        <f aca="false">O49+'Flight Time'!$D$1</f>
        <v>0.528298611111111</v>
      </c>
      <c r="P50" s="106"/>
      <c r="Q50" s="120" t="n">
        <v>12</v>
      </c>
      <c r="R50" s="121" t="str">
        <f aca="false">CONCATENATE(VLOOKUP(Q50,Dossard!$B$8:$E$54,2)," ",VLOOKUP(Q50,Dossard!$B$8:$E$54,3))</f>
        <v> </v>
      </c>
      <c r="S50" s="122" t="n">
        <f aca="false">VLOOKUP(Q50,Dossard!$B$8:$E$54,4)</f>
        <v>0</v>
      </c>
      <c r="T50" s="123" t="n">
        <f aca="false">VLOOKUP(Q50,Dossard!$B$8:$F$54,5)</f>
        <v>0</v>
      </c>
      <c r="U50" s="146" t="s">
        <v>52</v>
      </c>
      <c r="V50" s="94"/>
      <c r="W50" s="112"/>
      <c r="X50" s="95"/>
      <c r="Y50" s="95"/>
    </row>
    <row r="51" customFormat="false" ht="24" hidden="false" customHeight="true" outlineLevel="0" collapsed="false">
      <c r="B51" s="85" t="n">
        <f aca="false">B50+'Flight Time'!$D$1</f>
        <v>0.519791666666667</v>
      </c>
      <c r="C51" s="86"/>
      <c r="D51" s="148"/>
      <c r="E51" s="142" t="n">
        <v>35</v>
      </c>
      <c r="F51" s="143" t="str">
        <f aca="false">CONCATENATE(VLOOKUP(E51,Dossard!$B$8:$E$54,2)," ",VLOOKUP(E51,Dossard!$B$8:$E$54,3))</f>
        <v> </v>
      </c>
      <c r="G51" s="144" t="n">
        <f aca="false">VLOOKUP(E51,Dossard!$B$8:$E$54,4)</f>
        <v>0</v>
      </c>
      <c r="H51" s="149" t="n">
        <f aca="false">VLOOKUP(E51,Dossard!$B$8:$F$54,5)</f>
        <v>0</v>
      </c>
      <c r="I51" s="85" t="n">
        <f aca="false">I50+'Flight Time'!$D$1</f>
        <v>0.759722222222222</v>
      </c>
      <c r="J51" s="148"/>
      <c r="K51" s="138" t="n">
        <v>29</v>
      </c>
      <c r="L51" s="139" t="str">
        <f aca="false">CONCATENATE(VLOOKUP(K51,Dossard!$B$8:$E$54,2)," ",VLOOKUP(K51,Dossard!$B$8:$E$54,3))</f>
        <v> </v>
      </c>
      <c r="M51" s="140" t="n">
        <f aca="false">VLOOKUP(K51,Dossard!$B$8:$E$54,4)</f>
        <v>0</v>
      </c>
      <c r="N51" s="150" t="n">
        <f aca="false">VLOOKUP(K51,Dossard!$B$8:$F$54,5)</f>
        <v>0</v>
      </c>
      <c r="O51" s="105" t="n">
        <f aca="false">O50+'Flight Time'!$D$1</f>
        <v>0.533680555555556</v>
      </c>
      <c r="P51" s="106"/>
      <c r="Q51" s="120" t="n">
        <v>13</v>
      </c>
      <c r="R51" s="121" t="str">
        <f aca="false">CONCATENATE(VLOOKUP(Q51,Dossard!$B$8:$E$54,2)," ",VLOOKUP(Q51,Dossard!$B$8:$E$54,3))</f>
        <v> </v>
      </c>
      <c r="S51" s="122" t="n">
        <f aca="false">VLOOKUP(Q51,Dossard!$B$8:$E$54,4)</f>
        <v>0</v>
      </c>
      <c r="T51" s="123" t="n">
        <f aca="false">VLOOKUP(Q51,Dossard!$B$8:$F$54,5)</f>
        <v>0</v>
      </c>
      <c r="U51" s="146" t="s">
        <v>53</v>
      </c>
      <c r="V51" s="94"/>
      <c r="W51" s="112"/>
      <c r="X51" s="95"/>
      <c r="Y51" s="95"/>
    </row>
    <row r="52" customFormat="false" ht="24" hidden="false" customHeight="true" outlineLevel="0" collapsed="false">
      <c r="B52" s="85" t="n">
        <f aca="false">B51+'Flight Time'!$D$1</f>
        <v>0.525173611111111</v>
      </c>
      <c r="C52" s="86"/>
      <c r="D52" s="148"/>
      <c r="E52" s="142" t="n">
        <v>36</v>
      </c>
      <c r="F52" s="143" t="str">
        <f aca="false">CONCATENATE(VLOOKUP(E52,Dossard!$B$8:$E$54,2)," ",VLOOKUP(E52,Dossard!$B$8:$E$54,3))</f>
        <v> </v>
      </c>
      <c r="G52" s="144" t="n">
        <f aca="false">VLOOKUP(E52,Dossard!$B$8:$E$54,4)</f>
        <v>0</v>
      </c>
      <c r="H52" s="149" t="n">
        <f aca="false">VLOOKUP(E52,Dossard!$B$8:$F$54,5)</f>
        <v>0</v>
      </c>
      <c r="I52" s="85" t="n">
        <f aca="false">I51+'Flight Time'!$D$1</f>
        <v>0.765104166666667</v>
      </c>
      <c r="J52" s="148"/>
      <c r="K52" s="138" t="n">
        <v>30</v>
      </c>
      <c r="L52" s="139" t="str">
        <f aca="false">CONCATENATE(VLOOKUP(K52,Dossard!$B$8:$E$54,2)," ",VLOOKUP(K52,Dossard!$B$8:$E$54,3))</f>
        <v> </v>
      </c>
      <c r="M52" s="140" t="n">
        <f aca="false">VLOOKUP(K52,Dossard!$B$8:$E$54,4)</f>
        <v>0</v>
      </c>
      <c r="N52" s="150" t="n">
        <f aca="false">VLOOKUP(K52,Dossard!$B$8:$F$54,5)</f>
        <v>0</v>
      </c>
      <c r="O52" s="105" t="n">
        <f aca="false">O51+'Flight Time'!$D$1</f>
        <v>0.5390625</v>
      </c>
      <c r="P52" s="106"/>
      <c r="Q52" s="120" t="n">
        <v>14</v>
      </c>
      <c r="R52" s="121" t="str">
        <f aca="false">CONCATENATE(VLOOKUP(Q52,Dossard!$B$8:$E$54,2)," ",VLOOKUP(Q52,Dossard!$B$8:$E$54,3))</f>
        <v> </v>
      </c>
      <c r="S52" s="122" t="n">
        <f aca="false">VLOOKUP(Q52,Dossard!$B$8:$E$54,4)</f>
        <v>0</v>
      </c>
      <c r="T52" s="123" t="n">
        <f aca="false">VLOOKUP(Q52,Dossard!$B$8:$F$54,5)</f>
        <v>0</v>
      </c>
      <c r="U52" s="146" t="s">
        <v>54</v>
      </c>
      <c r="V52" s="95"/>
      <c r="W52" s="112"/>
      <c r="X52" s="95"/>
      <c r="Y52" s="95"/>
    </row>
    <row r="53" customFormat="false" ht="24" hidden="false" customHeight="true" outlineLevel="0" collapsed="false">
      <c r="B53" s="85" t="n">
        <f aca="false">B52+'Flight Time'!$D$1</f>
        <v>0.530555555555556</v>
      </c>
      <c r="C53" s="86"/>
      <c r="D53" s="148"/>
      <c r="E53" s="142" t="n">
        <v>37</v>
      </c>
      <c r="F53" s="143" t="str">
        <f aca="false">CONCATENATE(VLOOKUP(E53,Dossard!$B$8:$E$54,2)," ",VLOOKUP(E53,Dossard!$B$8:$E$54,3))</f>
        <v> </v>
      </c>
      <c r="G53" s="144" t="n">
        <f aca="false">VLOOKUP(E53,Dossard!$B$8:$E$54,4)</f>
        <v>0</v>
      </c>
      <c r="H53" s="149" t="n">
        <f aca="false">VLOOKUP(E53,Dossard!$B$8:$F$54,5)</f>
        <v>0</v>
      </c>
      <c r="I53" s="85" t="n">
        <f aca="false">I52+'Flight Time'!$D$1</f>
        <v>0.770486111111111</v>
      </c>
      <c r="J53" s="148"/>
      <c r="K53" s="138" t="n">
        <v>31</v>
      </c>
      <c r="L53" s="139" t="str">
        <f aca="false">CONCATENATE(VLOOKUP(K53,Dossard!$B$8:$E$54,2)," ",VLOOKUP(K53,Dossard!$B$8:$E$54,3))</f>
        <v> </v>
      </c>
      <c r="M53" s="140" t="n">
        <f aca="false">VLOOKUP(K53,Dossard!$B$8:$E$54,4)</f>
        <v>0</v>
      </c>
      <c r="N53" s="150" t="n">
        <f aca="false">VLOOKUP(K53,Dossard!$B$8:$F$54,5)</f>
        <v>0</v>
      </c>
      <c r="O53" s="105" t="n">
        <f aca="false">O52+'Flight Time'!$D$1</f>
        <v>0.544444444444444</v>
      </c>
      <c r="P53" s="106"/>
      <c r="Q53" s="120" t="n">
        <v>15</v>
      </c>
      <c r="R53" s="121" t="str">
        <f aca="false">CONCATENATE(VLOOKUP(Q53,Dossard!$B$8:$E$54,2)," ",VLOOKUP(Q53,Dossard!$B$8:$E$54,3))</f>
        <v> </v>
      </c>
      <c r="S53" s="122" t="n">
        <f aca="false">VLOOKUP(Q53,Dossard!$B$8:$E$54,4)</f>
        <v>0</v>
      </c>
      <c r="T53" s="123" t="n">
        <f aca="false">VLOOKUP(Q53,Dossard!$B$8:$F$54,5)</f>
        <v>0</v>
      </c>
      <c r="U53" s="146" t="s">
        <v>55</v>
      </c>
      <c r="V53" s="94"/>
      <c r="W53" s="112"/>
      <c r="X53" s="95"/>
      <c r="Y53" s="95"/>
    </row>
    <row r="54" customFormat="false" ht="24" hidden="false" customHeight="true" outlineLevel="0" collapsed="false">
      <c r="B54" s="85" t="n">
        <f aca="false">B53+'Flight Time'!$D$1</f>
        <v>0.5359375</v>
      </c>
      <c r="C54" s="86"/>
      <c r="D54" s="148"/>
      <c r="E54" s="142" t="n">
        <v>38</v>
      </c>
      <c r="F54" s="143" t="str">
        <f aca="false">CONCATENATE(VLOOKUP(E54,Dossard!$B$8:$E$54,2)," ",VLOOKUP(E54,Dossard!$B$8:$E$54,3))</f>
        <v> </v>
      </c>
      <c r="G54" s="144" t="n">
        <f aca="false">VLOOKUP(E54,Dossard!$B$8:$E$54,4)</f>
        <v>0</v>
      </c>
      <c r="H54" s="149" t="n">
        <f aca="false">VLOOKUP(E54,Dossard!$B$8:$F$54,5)</f>
        <v>0</v>
      </c>
      <c r="I54" s="85" t="n">
        <f aca="false">I53+'Flight Time'!$D$1</f>
        <v>0.775868055555556</v>
      </c>
      <c r="J54" s="148"/>
      <c r="K54" s="138" t="n">
        <v>32</v>
      </c>
      <c r="L54" s="139" t="str">
        <f aca="false">CONCATENATE(VLOOKUP(K54,Dossard!$B$8:$E$54,2)," ",VLOOKUP(K54,Dossard!$B$8:$E$54,3))</f>
        <v> </v>
      </c>
      <c r="M54" s="140" t="n">
        <f aca="false">VLOOKUP(K54,Dossard!$B$8:$E$54,4)</f>
        <v>0</v>
      </c>
      <c r="N54" s="150" t="n">
        <f aca="false">VLOOKUP(K54,Dossard!$B$8:$F$54,5)</f>
        <v>0</v>
      </c>
      <c r="O54" s="105" t="n">
        <f aca="false">O53+'Flight Time'!$D$1</f>
        <v>0.549826388888889</v>
      </c>
      <c r="P54" s="106"/>
      <c r="Q54" s="120" t="n">
        <v>16</v>
      </c>
      <c r="R54" s="121" t="str">
        <f aca="false">CONCATENATE(VLOOKUP(Q54,Dossard!$B$8:$E$54,2)," ",VLOOKUP(Q54,Dossard!$B$8:$E$54,3))</f>
        <v> </v>
      </c>
      <c r="S54" s="122" t="n">
        <f aca="false">VLOOKUP(Q54,Dossard!$B$8:$E$54,4)</f>
        <v>0</v>
      </c>
      <c r="T54" s="123" t="n">
        <f aca="false">VLOOKUP(Q54,Dossard!$B$8:$F$54,5)</f>
        <v>0</v>
      </c>
      <c r="U54" s="146" t="s">
        <v>56</v>
      </c>
      <c r="V54" s="94"/>
      <c r="W54" s="112"/>
      <c r="X54" s="95"/>
      <c r="Y54" s="95"/>
    </row>
    <row r="55" customFormat="false" ht="24" hidden="false" customHeight="true" outlineLevel="0" collapsed="false">
      <c r="B55" s="85" t="n">
        <f aca="false">B54+'Flight Time'!$D$1</f>
        <v>0.541319444444445</v>
      </c>
      <c r="C55" s="86"/>
      <c r="D55" s="148"/>
      <c r="E55" s="142" t="n">
        <v>39</v>
      </c>
      <c r="F55" s="143" t="str">
        <f aca="false">CONCATENATE(VLOOKUP(E55,Dossard!$B$8:$E$54,2)," ",VLOOKUP(E55,Dossard!$B$8:$E$54,3))</f>
        <v> </v>
      </c>
      <c r="G55" s="144" t="n">
        <f aca="false">VLOOKUP(E55,Dossard!$B$8:$E$54,4)</f>
        <v>0</v>
      </c>
      <c r="H55" s="149" t="n">
        <f aca="false">VLOOKUP(E55,Dossard!$B$8:$F$54,5)</f>
        <v>0</v>
      </c>
      <c r="I55" s="85" t="n">
        <f aca="false">I54+'Flight Time'!$D$1</f>
        <v>0.78125</v>
      </c>
      <c r="J55" s="148"/>
      <c r="K55" s="138" t="n">
        <v>23</v>
      </c>
      <c r="L55" s="139" t="str">
        <f aca="false">CONCATENATE(VLOOKUP(K55,Dossard!$B$8:$E$54,2)," ",VLOOKUP(K55,Dossard!$B$8:$E$54,3))</f>
        <v> </v>
      </c>
      <c r="M55" s="140" t="n">
        <f aca="false">VLOOKUP(K55,Dossard!$B$8:$E$54,4)</f>
        <v>0</v>
      </c>
      <c r="N55" s="150" t="n">
        <f aca="false">VLOOKUP(K55,Dossard!$B$8:$F$54,5)</f>
        <v>0</v>
      </c>
      <c r="O55" s="105" t="n">
        <f aca="false">O54+'Flight Time'!$D$1</f>
        <v>0.555208333333333</v>
      </c>
      <c r="P55" s="106"/>
      <c r="Q55" s="120" t="n">
        <v>17</v>
      </c>
      <c r="R55" s="121" t="str">
        <f aca="false">CONCATENATE(VLOOKUP(Q55,Dossard!$B$8:$E$54,2)," ",VLOOKUP(Q55,Dossard!$B$8:$E$54,3))</f>
        <v> </v>
      </c>
      <c r="S55" s="122" t="n">
        <f aca="false">VLOOKUP(Q55,Dossard!$B$8:$E$54,4)</f>
        <v>0</v>
      </c>
      <c r="T55" s="123" t="n">
        <f aca="false">VLOOKUP(Q55,Dossard!$B$8:$F$54,5)</f>
        <v>0</v>
      </c>
      <c r="U55" s="146"/>
      <c r="V55" s="94"/>
      <c r="W55" s="112"/>
      <c r="X55" s="95"/>
      <c r="Y55" s="95"/>
    </row>
    <row r="56" customFormat="false" ht="24" hidden="false" customHeight="true" outlineLevel="0" collapsed="false">
      <c r="B56" s="85" t="n">
        <f aca="false">B55+'Flight Time'!$D$1</f>
        <v>0.546701388888889</v>
      </c>
      <c r="C56" s="86"/>
      <c r="D56" s="148"/>
      <c r="E56" s="142" t="n">
        <v>40</v>
      </c>
      <c r="F56" s="143" t="str">
        <f aca="false">CONCATENATE(VLOOKUP(E56,Dossard!$B$8:$E$54,2)," ",VLOOKUP(E56,Dossard!$B$8:$E$54,3))</f>
        <v> </v>
      </c>
      <c r="G56" s="144" t="n">
        <f aca="false">VLOOKUP(E56,Dossard!$B$8:$E$54,4)</f>
        <v>0</v>
      </c>
      <c r="H56" s="149" t="n">
        <f aca="false">VLOOKUP(E56,Dossard!$B$8:$F$54,5)</f>
        <v>0</v>
      </c>
      <c r="I56" s="85" t="n">
        <f aca="false">I55+'Flight Time'!$D$1</f>
        <v>0.786631944444444</v>
      </c>
      <c r="J56" s="148"/>
      <c r="K56" s="138" t="n">
        <v>24</v>
      </c>
      <c r="L56" s="139" t="str">
        <f aca="false">CONCATENATE(VLOOKUP(K56,Dossard!$B$8:$E$54,2)," ",VLOOKUP(K56,Dossard!$B$8:$E$54,3))</f>
        <v> </v>
      </c>
      <c r="M56" s="140" t="n">
        <f aca="false">VLOOKUP(K56,Dossard!$B$8:$E$54,4)</f>
        <v>0</v>
      </c>
      <c r="N56" s="150" t="n">
        <f aca="false">VLOOKUP(K56,Dossard!$B$8:$F$54,5)</f>
        <v>0</v>
      </c>
      <c r="O56" s="105" t="n">
        <f aca="false">O55+'Flight Time'!$D$1</f>
        <v>0.560590277777778</v>
      </c>
      <c r="P56" s="106"/>
      <c r="Q56" s="125" t="n">
        <v>18</v>
      </c>
      <c r="R56" s="121" t="str">
        <f aca="false">CONCATENATE(VLOOKUP(Q56,Dossard!$B$8:$E$54,2)," ",VLOOKUP(Q56,Dossard!$B$8:$E$54,3))</f>
        <v> </v>
      </c>
      <c r="S56" s="122" t="n">
        <f aca="false">VLOOKUP(Q56,Dossard!$B$8:$E$54,4)</f>
        <v>0</v>
      </c>
      <c r="T56" s="123" t="n">
        <f aca="false">VLOOKUP(Q56,Dossard!$B$8:$F$54,5)</f>
        <v>0</v>
      </c>
      <c r="U56" s="146"/>
      <c r="V56" s="94"/>
      <c r="W56" s="112"/>
      <c r="X56" s="95"/>
      <c r="Y56" s="95"/>
    </row>
    <row r="57" customFormat="false" ht="24" hidden="false" customHeight="true" outlineLevel="0" collapsed="false">
      <c r="B57" s="85" t="n">
        <f aca="false">B56+'Flight Time'!$D$1</f>
        <v>0.552083333333333</v>
      </c>
      <c r="C57" s="86"/>
      <c r="D57" s="148"/>
      <c r="E57" s="142" t="n">
        <v>41</v>
      </c>
      <c r="F57" s="143" t="str">
        <f aca="false">CONCATENATE(VLOOKUP(E57,Dossard!$B$8:$E$54,2)," ",VLOOKUP(E57,Dossard!$B$8:$E$54,3))</f>
        <v> </v>
      </c>
      <c r="G57" s="144" t="n">
        <f aca="false">VLOOKUP(E57,Dossard!$B$8:$E$54,4)</f>
        <v>0</v>
      </c>
      <c r="H57" s="149" t="n">
        <f aca="false">VLOOKUP(E57,Dossard!$B$8:$F$54,5)</f>
        <v>0</v>
      </c>
      <c r="I57" s="85" t="n">
        <f aca="false">I56+'Flight Time'!$D$1</f>
        <v>0.792013888888889</v>
      </c>
      <c r="J57" s="148"/>
      <c r="K57" s="138" t="n">
        <v>25</v>
      </c>
      <c r="L57" s="139" t="str">
        <f aca="false">CONCATENATE(VLOOKUP(K57,Dossard!$B$8:$E$54,2)," ",VLOOKUP(K57,Dossard!$B$8:$E$54,3))</f>
        <v> </v>
      </c>
      <c r="M57" s="140" t="n">
        <f aca="false">VLOOKUP(K57,Dossard!$B$8:$E$54,4)</f>
        <v>0</v>
      </c>
      <c r="N57" s="151" t="n">
        <f aca="false">VLOOKUP(K57,Dossard!$B$8:$F$54,5)</f>
        <v>0</v>
      </c>
      <c r="O57" s="105" t="n">
        <f aca="false">O56+'Flight Time'!$D$1</f>
        <v>0.565972222222222</v>
      </c>
      <c r="P57" s="106"/>
      <c r="Q57" s="125" t="n">
        <v>19</v>
      </c>
      <c r="R57" s="121" t="str">
        <f aca="false">CONCATENATE(VLOOKUP(Q57,Dossard!$B$8:$E$54,2)," ",VLOOKUP(Q57,Dossard!$B$8:$E$54,3))</f>
        <v> </v>
      </c>
      <c r="S57" s="122" t="n">
        <f aca="false">VLOOKUP(Q57,Dossard!$B$8:$E$54,4)</f>
        <v>0</v>
      </c>
      <c r="T57" s="123" t="n">
        <f aca="false">VLOOKUP(Q57,Dossard!$B$8:$F$54,5)</f>
        <v>0</v>
      </c>
      <c r="U57" s="146" t="s">
        <v>57</v>
      </c>
      <c r="V57" s="94"/>
      <c r="W57" s="112"/>
      <c r="X57" s="95"/>
      <c r="Y57" s="152"/>
    </row>
    <row r="58" s="56" customFormat="true" ht="24" hidden="false" customHeight="true" outlineLevel="0" collapsed="false">
      <c r="B58" s="85" t="n">
        <f aca="false">B57+'Flight Time'!$D$1</f>
        <v>0.557465277777778</v>
      </c>
      <c r="C58" s="86"/>
      <c r="D58" s="148"/>
      <c r="E58" s="153" t="n">
        <v>42</v>
      </c>
      <c r="F58" s="154" t="str">
        <f aca="false">CONCATENATE(VLOOKUP(E58,Dossard!$B$8:$E$54,2)," ",VLOOKUP(E58,Dossard!$B$8:$E$54,3))</f>
        <v> </v>
      </c>
      <c r="G58" s="155" t="n">
        <f aca="false">VLOOKUP(E58,Dossard!$B$8:$E$54,4)</f>
        <v>0</v>
      </c>
      <c r="H58" s="156" t="n">
        <f aca="false">VLOOKUP(E58,Dossard!$B$8:$F$54,5)</f>
        <v>0</v>
      </c>
      <c r="I58" s="157" t="n">
        <f aca="false">I57+'Flight Time'!$D$1</f>
        <v>0.797395833333333</v>
      </c>
      <c r="J58" s="148"/>
      <c r="K58" s="158" t="n">
        <v>26</v>
      </c>
      <c r="L58" s="159" t="str">
        <f aca="false">CONCATENATE(VLOOKUP(K58,Dossard!$B$8:$E$54,2)," ",VLOOKUP(K58,Dossard!$B$8:$E$54,3))</f>
        <v> </v>
      </c>
      <c r="M58" s="160" t="n">
        <f aca="false">VLOOKUP(K58,Dossard!$B$8:$E$54,4)</f>
        <v>0</v>
      </c>
      <c r="N58" s="161" t="n">
        <f aca="false">VLOOKUP(K58,Dossard!$B$8:$F$54,5)</f>
        <v>0</v>
      </c>
      <c r="O58" s="162" t="n">
        <f aca="false">O57+'Flight Time'!$D$1</f>
        <v>0.571354166666667</v>
      </c>
      <c r="P58" s="106"/>
      <c r="Q58" s="163" t="n">
        <v>20</v>
      </c>
      <c r="R58" s="164" t="str">
        <f aca="false">CONCATENATE(VLOOKUP(Q58,Dossard!$B$8:$E$54,2)," ",VLOOKUP(Q58,Dossard!$B$8:$E$54,3))</f>
        <v> </v>
      </c>
      <c r="S58" s="165" t="n">
        <f aca="false">VLOOKUP(Q58,Dossard!$B$8:$E$54,4)</f>
        <v>0</v>
      </c>
      <c r="T58" s="166" t="n">
        <f aca="false">VLOOKUP(Q58,Dossard!$B$8:$F$54,5)</f>
        <v>0</v>
      </c>
      <c r="U58" s="146" t="s">
        <v>58</v>
      </c>
      <c r="V58" s="94"/>
      <c r="W58" s="112"/>
      <c r="X58" s="95"/>
      <c r="Y58" s="95"/>
    </row>
    <row r="59" customFormat="false" ht="15.75" hidden="false" customHeight="false" outlineLevel="0" collapsed="false">
      <c r="B59" s="85"/>
      <c r="C59" s="86"/>
      <c r="D59" s="167"/>
      <c r="E59" s="168"/>
      <c r="F59" s="169"/>
      <c r="G59" s="170"/>
      <c r="H59" s="170"/>
      <c r="I59" s="86"/>
      <c r="J59" s="171"/>
      <c r="K59" s="172"/>
      <c r="L59" s="173"/>
      <c r="M59" s="170"/>
      <c r="N59" s="170"/>
      <c r="O59" s="86"/>
      <c r="P59" s="173"/>
      <c r="Q59" s="172"/>
      <c r="R59" s="173"/>
      <c r="S59" s="174"/>
      <c r="T59" s="173"/>
    </row>
    <row r="60" s="56" customFormat="true" ht="24" hidden="false" customHeight="true" outlineLevel="0" collapsed="false"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5"/>
      <c r="N60" s="175"/>
      <c r="O60" s="86"/>
      <c r="P60" s="172"/>
      <c r="Q60" s="88" t="s">
        <v>59</v>
      </c>
      <c r="R60" s="88"/>
      <c r="S60" s="88"/>
      <c r="T60" s="88"/>
    </row>
    <row r="61" customFormat="false" ht="15.75" hidden="false" customHeight="false" outlineLevel="0" collapsed="false">
      <c r="B61" s="167"/>
      <c r="C61" s="169"/>
      <c r="D61" s="173"/>
      <c r="E61" s="172"/>
      <c r="F61" s="173"/>
      <c r="G61" s="170"/>
      <c r="H61" s="170"/>
      <c r="I61" s="169"/>
      <c r="J61" s="173"/>
      <c r="K61" s="172"/>
      <c r="L61" s="173"/>
      <c r="M61" s="170"/>
      <c r="N61" s="170"/>
      <c r="O61" s="86"/>
      <c r="P61" s="173"/>
      <c r="Q61" s="172"/>
      <c r="R61" s="173"/>
      <c r="S61" s="174"/>
      <c r="T61" s="173"/>
    </row>
    <row r="62" customFormat="false" ht="24" hidden="false" customHeight="true" outlineLevel="0" collapsed="false">
      <c r="B62" s="167"/>
      <c r="C62" s="169"/>
      <c r="D62" s="173"/>
      <c r="E62" s="172"/>
      <c r="F62" s="173"/>
      <c r="G62" s="170"/>
      <c r="H62" s="170"/>
      <c r="I62" s="169"/>
      <c r="J62" s="173"/>
      <c r="K62" s="172"/>
      <c r="L62" s="173"/>
      <c r="M62" s="170"/>
      <c r="N62" s="170"/>
      <c r="O62" s="86"/>
      <c r="P62" s="173"/>
      <c r="Q62" s="176" t="s">
        <v>60</v>
      </c>
      <c r="R62" s="176"/>
      <c r="S62" s="176"/>
      <c r="T62" s="176"/>
    </row>
    <row r="63" customFormat="false" ht="24" hidden="false" customHeight="true" outlineLevel="0" collapsed="false">
      <c r="B63" s="167"/>
      <c r="C63" s="169"/>
      <c r="D63" s="173"/>
      <c r="E63" s="172"/>
      <c r="F63" s="87" t="s">
        <v>61</v>
      </c>
      <c r="G63" s="177" t="s">
        <v>62</v>
      </c>
      <c r="H63" s="177"/>
      <c r="I63" s="177"/>
      <c r="J63" s="177"/>
      <c r="K63" s="177"/>
      <c r="L63" s="178" t="s">
        <v>63</v>
      </c>
      <c r="M63" s="170"/>
      <c r="N63" s="170"/>
      <c r="O63" s="85" t="n">
        <v>0.604166666666667</v>
      </c>
      <c r="P63" s="173"/>
      <c r="Q63" s="179"/>
      <c r="R63" s="180" t="e">
        <f aca="false">CONCATENATE(VLOOKUP(Q63,Dossard!$B$8:$E$54,2)," ",VLOOKUP(Q63,Dossard!$B$8:$E$54,3))</f>
        <v>#N/A</v>
      </c>
      <c r="S63" s="181" t="e">
        <f aca="false">VLOOKUP(Q63,Dossard!$B$8:$E$54,4)</f>
        <v>#N/A</v>
      </c>
      <c r="T63" s="182" t="e">
        <f aca="false">VLOOKUP(Q63,Dossard!$B$8:$F$54,5)</f>
        <v>#N/A</v>
      </c>
    </row>
    <row r="64" customFormat="false" ht="24" hidden="false" customHeight="true" outlineLevel="0" collapsed="false">
      <c r="B64" s="167"/>
      <c r="C64" s="169"/>
      <c r="D64" s="173"/>
      <c r="E64" s="172"/>
      <c r="F64" s="183" t="s">
        <v>64</v>
      </c>
      <c r="G64" s="184"/>
      <c r="H64" s="185"/>
      <c r="I64" s="186"/>
      <c r="J64" s="187"/>
      <c r="K64" s="186"/>
      <c r="L64" s="183" t="s">
        <v>64</v>
      </c>
      <c r="M64" s="170"/>
      <c r="N64" s="170"/>
      <c r="O64" s="85" t="n">
        <f aca="false">O63+'Flight Time'!$D$2</f>
        <v>0.609722222222222</v>
      </c>
      <c r="P64" s="173"/>
      <c r="Q64" s="188"/>
      <c r="R64" s="189" t="e">
        <f aca="false">CONCATENATE(VLOOKUP(Q64,Dossard!$B$8:$E$54,2)," ",VLOOKUP(Q64,Dossard!$B$8:$E$54,3))</f>
        <v>#N/A</v>
      </c>
      <c r="S64" s="190" t="e">
        <f aca="false">VLOOKUP(Q64,Dossard!$B$8:$E$54,4)</f>
        <v>#N/A</v>
      </c>
      <c r="T64" s="191" t="e">
        <f aca="false">VLOOKUP(Q64,Dossard!$B$8:$F$54,5)</f>
        <v>#N/A</v>
      </c>
    </row>
    <row r="65" customFormat="false" ht="24" hidden="false" customHeight="true" outlineLevel="0" collapsed="false">
      <c r="B65" s="167"/>
      <c r="C65" s="169"/>
      <c r="D65" s="173"/>
      <c r="E65" s="172"/>
      <c r="F65" s="192" t="s">
        <v>65</v>
      </c>
      <c r="G65" s="193"/>
      <c r="H65" s="170"/>
      <c r="I65" s="169"/>
      <c r="J65" s="167"/>
      <c r="K65" s="169"/>
      <c r="L65" s="192" t="s">
        <v>66</v>
      </c>
      <c r="M65" s="170"/>
      <c r="N65" s="170"/>
      <c r="O65" s="85" t="n">
        <f aca="false">O64+'Flight Time'!$D$2</f>
        <v>0.615277777777778</v>
      </c>
      <c r="P65" s="173"/>
      <c r="Q65" s="188"/>
      <c r="R65" s="189" t="e">
        <f aca="false">CONCATENATE(VLOOKUP(Q65,Dossard!$B$8:$E$54,2)," ",VLOOKUP(Q65,Dossard!$B$8:$E$54,3))</f>
        <v>#N/A</v>
      </c>
      <c r="S65" s="190" t="e">
        <f aca="false">VLOOKUP(Q65,Dossard!$B$8:$E$54,4)</f>
        <v>#N/A</v>
      </c>
      <c r="T65" s="191" t="e">
        <f aca="false">VLOOKUP(Q65,Dossard!$B$8:$F$54,5)</f>
        <v>#N/A</v>
      </c>
    </row>
    <row r="66" customFormat="false" ht="18.75" hidden="false" customHeight="true" outlineLevel="0" collapsed="false">
      <c r="B66" s="167"/>
      <c r="C66" s="169"/>
      <c r="D66" s="173"/>
      <c r="E66" s="172"/>
      <c r="F66" s="192" t="s">
        <v>64</v>
      </c>
      <c r="G66" s="193"/>
      <c r="H66" s="170"/>
      <c r="I66" s="168" t="s">
        <v>67</v>
      </c>
      <c r="J66" s="168"/>
      <c r="K66" s="168"/>
      <c r="L66" s="192" t="s">
        <v>64</v>
      </c>
      <c r="M66" s="170"/>
      <c r="N66" s="170"/>
      <c r="O66" s="85" t="n">
        <f aca="false">O65+'Flight Time'!$D$2</f>
        <v>0.620833333333333</v>
      </c>
      <c r="P66" s="173"/>
      <c r="Q66" s="188"/>
      <c r="R66" s="189" t="e">
        <f aca="false">CONCATENATE(VLOOKUP(Q66,Dossard!$B$8:$E$54,2)," ",VLOOKUP(Q66,Dossard!$B$8:$E$54,3))</f>
        <v>#N/A</v>
      </c>
      <c r="S66" s="190" t="e">
        <f aca="false">VLOOKUP(Q66,Dossard!$B$8:$E$54,4)</f>
        <v>#N/A</v>
      </c>
      <c r="T66" s="191" t="e">
        <f aca="false">VLOOKUP(Q66,Dossard!$B$8:$F$54,5)</f>
        <v>#N/A</v>
      </c>
    </row>
    <row r="67" customFormat="false" ht="21" hidden="false" customHeight="true" outlineLevel="0" collapsed="false">
      <c r="B67" s="167"/>
      <c r="C67" s="169"/>
      <c r="D67" s="173"/>
      <c r="E67" s="172"/>
      <c r="F67" s="192" t="s">
        <v>68</v>
      </c>
      <c r="G67" s="194"/>
      <c r="H67" s="195"/>
      <c r="I67" s="196"/>
      <c r="J67" s="197"/>
      <c r="K67" s="196"/>
      <c r="L67" s="198" t="s">
        <v>69</v>
      </c>
      <c r="M67" s="170"/>
      <c r="N67" s="170"/>
      <c r="O67" s="85" t="n">
        <f aca="false">O66+'Flight Time'!$D$2</f>
        <v>0.626388888888889</v>
      </c>
      <c r="P67" s="173"/>
      <c r="Q67" s="199"/>
      <c r="R67" s="200" t="e">
        <f aca="false">CONCATENATE(VLOOKUP(Q67,Dossard!$B$8:$E$54,2)," ",VLOOKUP(Q67,Dossard!$B$8:$E$54,3))</f>
        <v>#N/A</v>
      </c>
      <c r="S67" s="201" t="e">
        <f aca="false">VLOOKUP(Q67,Dossard!$B$8:$E$54,4)</f>
        <v>#N/A</v>
      </c>
      <c r="T67" s="202" t="e">
        <f aca="false">VLOOKUP(Q67,Dossard!$B$8:$F$54,5)</f>
        <v>#N/A</v>
      </c>
    </row>
    <row r="68" customFormat="false" ht="15.75" hidden="false" customHeight="false" outlineLevel="0" collapsed="false">
      <c r="B68" s="167"/>
      <c r="C68" s="169"/>
      <c r="D68" s="173"/>
      <c r="E68" s="172"/>
      <c r="F68" s="192" t="s">
        <v>64</v>
      </c>
      <c r="G68" s="170"/>
      <c r="H68" s="170"/>
      <c r="I68" s="169"/>
      <c r="J68" s="173"/>
      <c r="K68" s="172"/>
      <c r="L68" s="192" t="s">
        <v>64</v>
      </c>
      <c r="M68" s="170"/>
      <c r="N68" s="170"/>
      <c r="O68" s="169"/>
      <c r="P68" s="173"/>
      <c r="Q68" s="172"/>
      <c r="R68" s="173"/>
      <c r="S68" s="174"/>
      <c r="T68" s="173"/>
    </row>
    <row r="69" customFormat="false" ht="15" hidden="false" customHeight="false" outlineLevel="0" collapsed="false">
      <c r="B69" s="167"/>
      <c r="C69" s="169"/>
      <c r="D69" s="173"/>
      <c r="E69" s="172"/>
      <c r="F69" s="192" t="s">
        <v>70</v>
      </c>
      <c r="G69" s="170"/>
      <c r="H69" s="170"/>
      <c r="I69" s="169"/>
      <c r="J69" s="173"/>
      <c r="K69" s="172"/>
      <c r="L69" s="192" t="s">
        <v>71</v>
      </c>
      <c r="M69" s="170"/>
      <c r="N69" s="170"/>
      <c r="O69" s="169"/>
      <c r="P69" s="173"/>
      <c r="Q69" s="203" t="s">
        <v>72</v>
      </c>
      <c r="R69" s="203"/>
      <c r="S69" s="203"/>
      <c r="T69" s="203"/>
    </row>
    <row r="70" customFormat="false" ht="15.75" hidden="false" customHeight="false" outlineLevel="0" collapsed="false">
      <c r="B70" s="167"/>
      <c r="C70" s="169"/>
      <c r="D70" s="173"/>
      <c r="E70" s="172"/>
      <c r="F70" s="192" t="s">
        <v>64</v>
      </c>
      <c r="G70" s="170"/>
      <c r="H70" s="170"/>
      <c r="I70" s="169"/>
      <c r="J70" s="173"/>
      <c r="K70" s="172"/>
      <c r="L70" s="192" t="s">
        <v>64</v>
      </c>
      <c r="M70" s="170"/>
      <c r="N70" s="170"/>
      <c r="O70" s="169"/>
      <c r="P70" s="173"/>
      <c r="Q70" s="203"/>
      <c r="R70" s="203"/>
      <c r="S70" s="203"/>
      <c r="T70" s="203"/>
    </row>
    <row r="71" customFormat="false" ht="15" hidden="false" customHeight="false" outlineLevel="0" collapsed="false">
      <c r="F71" s="204" t="s">
        <v>73</v>
      </c>
      <c r="L71" s="204" t="s">
        <v>74</v>
      </c>
    </row>
    <row r="72" customFormat="false" ht="15" hidden="false" customHeight="false" outlineLevel="0" collapsed="false">
      <c r="F72" s="204" t="s">
        <v>64</v>
      </c>
      <c r="L72" s="204" t="s">
        <v>64</v>
      </c>
    </row>
    <row r="73" customFormat="false" ht="15.75" hidden="false" customHeight="false" outlineLevel="0" collapsed="false">
      <c r="F73" s="205" t="s">
        <v>75</v>
      </c>
      <c r="L73" s="205" t="s">
        <v>76</v>
      </c>
    </row>
  </sheetData>
  <mergeCells count="33">
    <mergeCell ref="G6:Q6"/>
    <mergeCell ref="L7:Q7"/>
    <mergeCell ref="G8:Q8"/>
    <mergeCell ref="H9:Q9"/>
    <mergeCell ref="F11:G11"/>
    <mergeCell ref="L11:M11"/>
    <mergeCell ref="R11:S11"/>
    <mergeCell ref="E13:H13"/>
    <mergeCell ref="K13:N13"/>
    <mergeCell ref="Q13:T13"/>
    <mergeCell ref="D14:D23"/>
    <mergeCell ref="J14:J23"/>
    <mergeCell ref="P14:P58"/>
    <mergeCell ref="E25:H25"/>
    <mergeCell ref="K25:N25"/>
    <mergeCell ref="Q25:T25"/>
    <mergeCell ref="D26:D35"/>
    <mergeCell ref="J26:J35"/>
    <mergeCell ref="E37:H37"/>
    <mergeCell ref="K37:N37"/>
    <mergeCell ref="Q37:T37"/>
    <mergeCell ref="D38:D47"/>
    <mergeCell ref="J38:J47"/>
    <mergeCell ref="E48:H48"/>
    <mergeCell ref="K48:N48"/>
    <mergeCell ref="Q48:T48"/>
    <mergeCell ref="D49:D58"/>
    <mergeCell ref="J49:J58"/>
    <mergeCell ref="Q60:T60"/>
    <mergeCell ref="Q62:T62"/>
    <mergeCell ref="G63:K63"/>
    <mergeCell ref="I66:K66"/>
    <mergeCell ref="Q69:T70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  <c r="B1" s="206"/>
      <c r="D1" s="207" t="n">
        <v>0.00538194444444445</v>
      </c>
    </row>
    <row r="2" customFormat="false" ht="15" hidden="false" customHeight="false" outlineLevel="0" collapsed="false">
      <c r="A2" s="0" t="s">
        <v>78</v>
      </c>
      <c r="D2" s="207" t="n">
        <v>0.005555555555555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0:31:22Z</dcterms:created>
  <dc:creator>Dominik Gächter</dc:creator>
  <dc:description/>
  <dc:language>en-US</dc:language>
  <cp:lastModifiedBy>G Wérion</cp:lastModifiedBy>
  <cp:lastPrinted>2023-05-26T17:19:09Z</cp:lastPrinted>
  <dcterms:modified xsi:type="dcterms:W3CDTF">2025-02-06T11:55:04Z</dcterms:modified>
  <cp:revision>0</cp:revision>
  <dc:subject/>
  <dc:title/>
</cp:coreProperties>
</file>